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 2024-26 в РОГС июнь" sheetId="2" state="visible" r:id="rId3"/>
  </sheets>
  <definedNames>
    <definedName function="false" hidden="false" localSheetId="1" name="_xlnm.Print_Area" vbProcedure="false">' 2024-26 в РОГС июнь'!$A$1:$E$59</definedName>
    <definedName function="false" hidden="false" localSheetId="1" name="_xlnm.Print_Titles" vbProcedure="false">' 2024-26 в РОГС июнь'!$6:$8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10
к решению Совета
от _________ № ______</t>
  </si>
  <si>
    <t xml:space="preserve">Целевые направления расходования средств дорожного фонда</t>
  </si>
  <si>
    <t xml:space="preserve">муниципального образования "город Оренбург"                                       </t>
  </si>
  <si>
    <t xml:space="preserve">на 2024 год и на плановый период 2025 и 2026 годов</t>
  </si>
  <si>
    <t xml:space="preserve">(руб.)</t>
  </si>
  <si>
    <t xml:space="preserve">Наименование </t>
  </si>
  <si>
    <t xml:space="preserve">2024 г.       </t>
  </si>
  <si>
    <t xml:space="preserve">Плановый период</t>
  </si>
  <si>
    <t xml:space="preserve">2025 г.</t>
  </si>
  <si>
    <t xml:space="preserve">2026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 работ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
и пр. Победы в г. Оренбурге. 1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Этап 1.2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Строительство автомобильной дороги ул. Александрова 
в г. Оренбурге 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r>
      <rPr>
        <sz val="20"/>
        <color rgb="FF000000"/>
        <rFont val="Times New Roman"/>
        <family val="1"/>
        <charset val="204"/>
      </rPr>
      <t xml:space="preserve">Создание объектов инфраструктуры в целях реализации инфраструктурных проектов (строительство автомобильной дороги от </t>
    </r>
    <r>
      <rPr>
        <sz val="20"/>
        <color rgb="FFFF0000"/>
        <rFont val="Times New Roman"/>
        <family val="1"/>
        <charset val="204"/>
      </rPr>
      <t xml:space="preserve">ул. Тихой до ул. Автомобилистов</t>
    </r>
    <r>
      <rPr>
        <sz val="20"/>
        <color rgb="FF000000"/>
        <rFont val="Times New Roman"/>
        <family val="1"/>
        <charset val="204"/>
      </rPr>
      <t xml:space="preserve"> (1 этап)) </t>
    </r>
  </si>
  <si>
    <t xml:space="preserve">Создание объектов инфраструктуры в целях реализации инфраструктурных проектов (строительство автомобильной дороги ул. Тихая (2 этап)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81.88"/>
    <col collapsed="false" customWidth="true" hidden="false" outlineLevel="0" max="5" min="3" style="0" width="28.77"/>
  </cols>
  <sheetData>
    <row r="1" customFormat="false" ht="105" hidden="false" customHeight="true" outlineLevel="0" collapsed="false">
      <c r="D1" s="368" t="s">
        <v>100</v>
      </c>
      <c r="E1" s="368"/>
    </row>
    <row r="2" customFormat="false" ht="37.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37.5" hidden="false" customHeight="true" outlineLevel="0" collapsed="false">
      <c r="A3" s="369" t="s">
        <v>102</v>
      </c>
      <c r="B3" s="369"/>
      <c r="C3" s="369"/>
      <c r="D3" s="369"/>
      <c r="E3" s="369"/>
    </row>
    <row r="4" customFormat="false" ht="37.5" hidden="false" customHeight="true" outlineLevel="0" collapsed="false">
      <c r="A4" s="369" t="s">
        <v>103</v>
      </c>
      <c r="B4" s="369"/>
      <c r="C4" s="369"/>
      <c r="D4" s="369"/>
      <c r="E4" s="369"/>
    </row>
    <row r="5" customFormat="false" ht="30" hidden="false" customHeight="true" outlineLevel="0" collapsed="false">
      <c r="A5" s="3"/>
      <c r="B5" s="7"/>
      <c r="C5" s="9"/>
      <c r="D5" s="277"/>
      <c r="E5" s="370" t="s">
        <v>104</v>
      </c>
    </row>
    <row r="6" customFormat="false" ht="36.95" hidden="false" customHeight="true" outlineLevel="0" collapsed="false">
      <c r="A6" s="371" t="s">
        <v>4</v>
      </c>
      <c r="B6" s="371" t="s">
        <v>105</v>
      </c>
      <c r="C6" s="371" t="s">
        <v>106</v>
      </c>
      <c r="D6" s="371" t="s">
        <v>107</v>
      </c>
      <c r="E6" s="371"/>
    </row>
    <row r="7" customFormat="false" ht="44.25" hidden="false" customHeight="true" outlineLevel="0" collapsed="false">
      <c r="A7" s="371"/>
      <c r="B7" s="371"/>
      <c r="C7" s="371"/>
      <c r="D7" s="371" t="s">
        <v>108</v>
      </c>
      <c r="E7" s="371" t="s">
        <v>109</v>
      </c>
    </row>
    <row r="8" customFormat="false" ht="24" hidden="false" customHeight="true" outlineLevel="0" collapsed="false">
      <c r="A8" s="372" t="n">
        <v>1</v>
      </c>
      <c r="B8" s="372" t="n">
        <v>2</v>
      </c>
      <c r="C8" s="373" t="n">
        <v>3</v>
      </c>
      <c r="D8" s="373" t="n">
        <v>4</v>
      </c>
      <c r="E8" s="373" t="n">
        <v>5</v>
      </c>
    </row>
    <row r="9" s="181" customFormat="true" ht="52.9" hidden="false" customHeight="true" outlineLevel="0" collapsed="false">
      <c r="A9" s="374"/>
      <c r="B9" s="375" t="s">
        <v>110</v>
      </c>
      <c r="C9" s="376" t="n">
        <f aca="false">C10+C11+C12</f>
        <v>6545956726.87</v>
      </c>
      <c r="D9" s="376" t="n">
        <f aca="false">D10+D11+D12</f>
        <v>4987291400</v>
      </c>
      <c r="E9" s="376" t="n">
        <f aca="false">E10+E11+E12</f>
        <v>2310314200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14+C52+C56+C59</f>
        <v>1353407906.01</v>
      </c>
      <c r="D10" s="376" t="n">
        <f aca="false">D14+D52+D56+D59</f>
        <v>944589500</v>
      </c>
      <c r="E10" s="376" t="n">
        <f aca="false">E14+E52+E56+E59</f>
        <v>1040469300</v>
      </c>
    </row>
    <row r="11" customFormat="false" ht="33.95" hidden="false" customHeight="true" outlineLevel="0" collapsed="false">
      <c r="A11" s="377"/>
      <c r="B11" s="378" t="s">
        <v>112</v>
      </c>
      <c r="C11" s="376" t="n">
        <f aca="false">C15+C53+C57</f>
        <v>4557909389.3</v>
      </c>
      <c r="D11" s="376" t="n">
        <f aca="false">D15+D53+D57</f>
        <v>4042701900</v>
      </c>
      <c r="E11" s="376" t="n">
        <f aca="false">E15+E53+E57</f>
        <v>1269844900</v>
      </c>
    </row>
    <row r="12" customFormat="false" ht="33.95" hidden="false" customHeight="true" outlineLevel="0" collapsed="false">
      <c r="A12" s="377"/>
      <c r="B12" s="378" t="s">
        <v>113</v>
      </c>
      <c r="C12" s="376" t="n">
        <f aca="false">C54+C16</f>
        <v>634639431.56</v>
      </c>
      <c r="D12" s="376" t="n">
        <f aca="false">D54+D16</f>
        <v>0</v>
      </c>
      <c r="E12" s="376" t="n">
        <f aca="false">E54+E16</f>
        <v>0</v>
      </c>
    </row>
    <row r="13" customFormat="false" ht="169.9" hidden="false" customHeight="true" outlineLevel="0" collapsed="false">
      <c r="A13" s="379" t="s">
        <v>114</v>
      </c>
      <c r="B13" s="380" t="s">
        <v>115</v>
      </c>
      <c r="C13" s="381" t="n">
        <f aca="false">C14+C15+C16</f>
        <v>3209928005.33</v>
      </c>
      <c r="D13" s="381" t="n">
        <f aca="false">D14+D15+D16</f>
        <v>2788247493</v>
      </c>
      <c r="E13" s="381" t="n">
        <f aca="false">E14+E15+E16</f>
        <v>0</v>
      </c>
    </row>
    <row r="14" customFormat="false" ht="34.5" hidden="false" customHeight="true" outlineLevel="0" collapsed="false">
      <c r="A14" s="382"/>
      <c r="B14" s="383" t="s">
        <v>111</v>
      </c>
      <c r="C14" s="384" t="n">
        <f aca="false">C18+C22+C26+C29+C32+C35+C43+C46+C49+4280733.33</f>
        <v>46800684.47</v>
      </c>
      <c r="D14" s="384" t="n">
        <f aca="false">D18+D22+D26+D29+D32+D35+D43+D46+D49</f>
        <v>15390493</v>
      </c>
      <c r="E14" s="384" t="n">
        <f aca="false">E18+E22+E26+E29+E32+E35+E43+E46+E49</f>
        <v>0</v>
      </c>
    </row>
    <row r="15" customFormat="false" ht="34.5" hidden="false" customHeight="true" outlineLevel="0" collapsed="false">
      <c r="A15" s="382"/>
      <c r="B15" s="383" t="s">
        <v>112</v>
      </c>
      <c r="C15" s="384" t="n">
        <f aca="false">C23+C19+C27+C30+C33+C36+C39+C41+C44+C47+C50</f>
        <v>2528487889.3</v>
      </c>
      <c r="D15" s="384" t="n">
        <f aca="false">D23+D19+D27+D30+D33+D36+D39+D41+D44+D47+D50</f>
        <v>2772857000</v>
      </c>
      <c r="E15" s="384" t="n">
        <f aca="false">E23+E19+E27+E30+E33+E36+E39+E41+E44+E47+E50</f>
        <v>0</v>
      </c>
    </row>
    <row r="16" customFormat="false" ht="34.5" hidden="false" customHeight="true" outlineLevel="0" collapsed="false">
      <c r="A16" s="382"/>
      <c r="B16" s="383" t="s">
        <v>113</v>
      </c>
      <c r="C16" s="384" t="n">
        <f aca="false">C20+C24+C37</f>
        <v>634639431.56</v>
      </c>
      <c r="D16" s="384" t="n">
        <f aca="false">D20+D24+D37</f>
        <v>0</v>
      </c>
      <c r="E16" s="384" t="n">
        <f aca="false">E20+E24+E37</f>
        <v>0</v>
      </c>
    </row>
    <row r="17" customFormat="false" ht="123" hidden="false" customHeight="true" outlineLevel="0" collapsed="false">
      <c r="A17" s="385" t="s">
        <v>24</v>
      </c>
      <c r="B17" s="386" t="s">
        <v>116</v>
      </c>
      <c r="C17" s="381" t="n">
        <f aca="false">C18+C19+C20</f>
        <v>81517761.14</v>
      </c>
      <c r="D17" s="387" t="n">
        <f aca="false">D18+D19+D20</f>
        <v>0</v>
      </c>
      <c r="E17" s="381" t="n">
        <f aca="false">E18+E19+E20</f>
        <v>0</v>
      </c>
    </row>
    <row r="18" customFormat="false" ht="34.5" hidden="false" customHeight="true" outlineLevel="0" collapsed="false">
      <c r="A18" s="382"/>
      <c r="B18" s="388" t="s">
        <v>111</v>
      </c>
      <c r="C18" s="387" t="n">
        <f aca="false">1621300+455661.14</f>
        <v>2076961.14</v>
      </c>
      <c r="D18" s="387"/>
      <c r="E18" s="381"/>
    </row>
    <row r="19" customFormat="false" ht="34.5" hidden="false" customHeight="true" outlineLevel="0" collapsed="false">
      <c r="A19" s="382"/>
      <c r="B19" s="388" t="s">
        <v>112</v>
      </c>
      <c r="C19" s="387" t="n">
        <v>3177668.44</v>
      </c>
      <c r="D19" s="387"/>
      <c r="E19" s="381"/>
    </row>
    <row r="20" customFormat="false" ht="34.5" hidden="false" customHeight="true" outlineLevel="0" collapsed="false">
      <c r="A20" s="382"/>
      <c r="B20" s="388" t="s">
        <v>113</v>
      </c>
      <c r="C20" s="387" t="n">
        <v>76263131.56</v>
      </c>
      <c r="D20" s="387"/>
      <c r="E20" s="381"/>
    </row>
    <row r="21" customFormat="false" ht="96" hidden="false" customHeight="true" outlineLevel="0" collapsed="false">
      <c r="A21" s="385" t="s">
        <v>26</v>
      </c>
      <c r="B21" s="386" t="s">
        <v>117</v>
      </c>
      <c r="C21" s="389" t="n">
        <f aca="false">C22+C23+C24</f>
        <v>260003716.03</v>
      </c>
      <c r="D21" s="389" t="n">
        <f aca="false">D22+D23+D24</f>
        <v>0</v>
      </c>
      <c r="E21" s="389" t="n">
        <f aca="false">E22+E23+E24</f>
        <v>0</v>
      </c>
    </row>
    <row r="22" customFormat="false" ht="34.5" hidden="false" customHeight="true" outlineLevel="0" collapsed="false">
      <c r="A22" s="385"/>
      <c r="B22" s="388" t="s">
        <v>111</v>
      </c>
      <c r="C22" s="389" t="n">
        <f aca="false">5144800</f>
        <v>5144800</v>
      </c>
      <c r="D22" s="389"/>
      <c r="E22" s="389"/>
    </row>
    <row r="23" customFormat="false" ht="34.5" hidden="false" customHeight="true" outlineLevel="0" collapsed="false">
      <c r="A23" s="385"/>
      <c r="B23" s="388" t="s">
        <v>112</v>
      </c>
      <c r="C23" s="389" t="n">
        <f aca="false">123683700+2331585.4+437730.63</f>
        <v>126453016.03</v>
      </c>
      <c r="D23" s="389"/>
      <c r="E23" s="389"/>
    </row>
    <row r="24" customFormat="false" ht="34.5" hidden="false" customHeight="true" outlineLevel="0" collapsed="false">
      <c r="A24" s="385"/>
      <c r="B24" s="388" t="s">
        <v>113</v>
      </c>
      <c r="C24" s="390" t="n">
        <v>128405900</v>
      </c>
      <c r="D24" s="389"/>
      <c r="E24" s="389"/>
    </row>
    <row r="25" customFormat="false" ht="83.25" hidden="false" customHeight="true" outlineLevel="0" collapsed="false">
      <c r="A25" s="385" t="s">
        <v>28</v>
      </c>
      <c r="B25" s="386" t="s">
        <v>118</v>
      </c>
      <c r="C25" s="390" t="n">
        <f aca="false">C26+C27</f>
        <v>0</v>
      </c>
      <c r="D25" s="390" t="n">
        <f aca="false">D26+D27</f>
        <v>357142950</v>
      </c>
      <c r="E25" s="389"/>
    </row>
    <row r="26" customFormat="false" ht="34.5" hidden="false" customHeight="true" outlineLevel="0" collapsed="false">
      <c r="A26" s="385"/>
      <c r="B26" s="388" t="s">
        <v>111</v>
      </c>
      <c r="C26" s="390"/>
      <c r="D26" s="389" t="n">
        <v>7142950</v>
      </c>
      <c r="E26" s="389"/>
    </row>
    <row r="27" customFormat="false" ht="34.5" hidden="false" customHeight="true" outlineLevel="0" collapsed="false">
      <c r="A27" s="385"/>
      <c r="B27" s="388" t="s">
        <v>112</v>
      </c>
      <c r="C27" s="390"/>
      <c r="D27" s="389" t="n">
        <v>350000000</v>
      </c>
      <c r="E27" s="389"/>
    </row>
    <row r="28" customFormat="false" ht="78.75" hidden="false" customHeight="true" outlineLevel="0" collapsed="false">
      <c r="A28" s="385" t="s">
        <v>30</v>
      </c>
      <c r="B28" s="386" t="s">
        <v>119</v>
      </c>
      <c r="C28" s="390" t="n">
        <f aca="false">C29+C30</f>
        <v>1998700</v>
      </c>
      <c r="D28" s="389" t="n">
        <f aca="false">D29+D30</f>
        <v>306122450</v>
      </c>
      <c r="E28" s="389"/>
    </row>
    <row r="29" customFormat="false" ht="34.5" hidden="false" customHeight="true" outlineLevel="0" collapsed="false">
      <c r="A29" s="385"/>
      <c r="B29" s="388" t="s">
        <v>111</v>
      </c>
      <c r="C29" s="390" t="n">
        <v>40000</v>
      </c>
      <c r="D29" s="389" t="n">
        <v>6122450</v>
      </c>
      <c r="E29" s="389"/>
    </row>
    <row r="30" customFormat="false" ht="34.5" hidden="false" customHeight="true" outlineLevel="0" collapsed="false">
      <c r="A30" s="385"/>
      <c r="B30" s="388" t="s">
        <v>112</v>
      </c>
      <c r="C30" s="390" t="n">
        <v>1958700</v>
      </c>
      <c r="D30" s="389" t="n">
        <v>300000000</v>
      </c>
      <c r="E30" s="389"/>
    </row>
    <row r="31" customFormat="false" ht="85.5" hidden="false" customHeight="true" outlineLevel="0" collapsed="false">
      <c r="A31" s="385" t="s">
        <v>32</v>
      </c>
      <c r="B31" s="386" t="s">
        <v>120</v>
      </c>
      <c r="C31" s="390" t="n">
        <f aca="false">C32+C33</f>
        <v>763055550</v>
      </c>
      <c r="D31" s="389" t="n">
        <v>0</v>
      </c>
      <c r="E31" s="389" t="n">
        <v>0</v>
      </c>
    </row>
    <row r="32" customFormat="false" ht="34.5" hidden="false" customHeight="true" outlineLevel="0" collapsed="false">
      <c r="A32" s="385"/>
      <c r="B32" s="388" t="s">
        <v>111</v>
      </c>
      <c r="C32" s="390" t="n">
        <v>15261150</v>
      </c>
      <c r="D32" s="389"/>
      <c r="E32" s="389"/>
    </row>
    <row r="33" customFormat="false" ht="34.5" hidden="false" customHeight="true" outlineLevel="0" collapsed="false">
      <c r="A33" s="385"/>
      <c r="B33" s="388" t="s">
        <v>112</v>
      </c>
      <c r="C33" s="390" t="n">
        <v>747794400</v>
      </c>
      <c r="D33" s="389"/>
      <c r="E33" s="389"/>
    </row>
    <row r="34" customFormat="false" ht="80.25" hidden="false" customHeight="true" outlineLevel="0" collapsed="false">
      <c r="A34" s="385" t="s">
        <v>34</v>
      </c>
      <c r="B34" s="386" t="s">
        <v>121</v>
      </c>
      <c r="C34" s="390" t="n">
        <f aca="false">C35+C36+C37</f>
        <v>947027550</v>
      </c>
      <c r="D34" s="390" t="n">
        <f aca="false">D35+D36+D37</f>
        <v>0</v>
      </c>
      <c r="E34" s="389" t="n">
        <f aca="false">E35+E36+E37</f>
        <v>0</v>
      </c>
    </row>
    <row r="35" customFormat="false" ht="34.5" hidden="false" customHeight="true" outlineLevel="0" collapsed="false">
      <c r="A35" s="385"/>
      <c r="B35" s="388" t="s">
        <v>111</v>
      </c>
      <c r="C35" s="390" t="n">
        <v>18940650</v>
      </c>
      <c r="D35" s="389"/>
      <c r="E35" s="389"/>
    </row>
    <row r="36" customFormat="false" ht="34.5" hidden="false" customHeight="true" outlineLevel="0" collapsed="false">
      <c r="A36" s="385"/>
      <c r="B36" s="388" t="s">
        <v>112</v>
      </c>
      <c r="C36" s="390" t="n">
        <f aca="false">498116500</f>
        <v>498116500</v>
      </c>
      <c r="D36" s="389"/>
      <c r="E36" s="389"/>
    </row>
    <row r="37" customFormat="false" ht="34.5" hidden="false" customHeight="true" outlineLevel="0" collapsed="false">
      <c r="A37" s="385"/>
      <c r="B37" s="388" t="s">
        <v>113</v>
      </c>
      <c r="C37" s="390" t="n">
        <v>429970400</v>
      </c>
      <c r="D37" s="389"/>
      <c r="E37" s="389"/>
    </row>
    <row r="38" customFormat="false" ht="105" hidden="true" customHeight="true" outlineLevel="0" collapsed="false">
      <c r="A38" s="385" t="s">
        <v>40</v>
      </c>
      <c r="B38" s="386"/>
      <c r="C38" s="389" t="n">
        <f aca="false">C39</f>
        <v>0</v>
      </c>
      <c r="D38" s="389"/>
      <c r="E38" s="389"/>
    </row>
    <row r="39" customFormat="false" ht="35.25" hidden="true" customHeight="true" outlineLevel="0" collapsed="false">
      <c r="A39" s="385"/>
      <c r="B39" s="388"/>
      <c r="C39" s="389"/>
      <c r="D39" s="389"/>
      <c r="E39" s="389"/>
    </row>
    <row r="40" customFormat="false" ht="55.5" hidden="false" customHeight="true" outlineLevel="0" collapsed="false">
      <c r="A40" s="385" t="s">
        <v>36</v>
      </c>
      <c r="B40" s="391" t="s">
        <v>122</v>
      </c>
      <c r="C40" s="389" t="n">
        <f aca="false">C41</f>
        <v>95714904.83</v>
      </c>
      <c r="D40" s="389"/>
      <c r="E40" s="389"/>
    </row>
    <row r="41" customFormat="false" ht="34.5" hidden="false" customHeight="true" outlineLevel="0" collapsed="false">
      <c r="A41" s="385"/>
      <c r="B41" s="388" t="s">
        <v>112</v>
      </c>
      <c r="C41" s="392" t="n">
        <f aca="false">95714904.83</f>
        <v>95714904.83</v>
      </c>
      <c r="D41" s="389"/>
      <c r="E41" s="389"/>
    </row>
    <row r="42" customFormat="false" ht="108.75" hidden="false" customHeight="true" outlineLevel="0" collapsed="false">
      <c r="A42" s="385" t="s">
        <v>38</v>
      </c>
      <c r="B42" s="393" t="s">
        <v>123</v>
      </c>
      <c r="C42" s="387" t="n">
        <f aca="false">C43+C44</f>
        <v>849992850</v>
      </c>
      <c r="D42" s="389" t="n">
        <f aca="false">D43+D44</f>
        <v>1274989300</v>
      </c>
      <c r="E42" s="387" t="n">
        <f aca="false">E43</f>
        <v>0</v>
      </c>
    </row>
    <row r="43" customFormat="false" ht="34.5" hidden="false" customHeight="true" outlineLevel="0" collapsed="false">
      <c r="A43" s="385"/>
      <c r="B43" s="388" t="s">
        <v>111</v>
      </c>
      <c r="C43" s="387" t="n">
        <v>850050</v>
      </c>
      <c r="D43" s="389" t="n">
        <v>1275100</v>
      </c>
      <c r="E43" s="387"/>
    </row>
    <row r="44" customFormat="false" ht="34.5" hidden="false" customHeight="true" outlineLevel="0" collapsed="false">
      <c r="A44" s="385"/>
      <c r="B44" s="388" t="s">
        <v>112</v>
      </c>
      <c r="C44" s="387" t="n">
        <v>849142800</v>
      </c>
      <c r="D44" s="389" t="n">
        <v>1273714200</v>
      </c>
      <c r="E44" s="389"/>
    </row>
    <row r="45" customFormat="false" ht="114.75" hidden="false" customHeight="true" outlineLevel="0" collapsed="false">
      <c r="A45" s="385" t="s">
        <v>40</v>
      </c>
      <c r="B45" s="394" t="s">
        <v>124</v>
      </c>
      <c r="C45" s="389" t="n">
        <f aca="false">C46+C47</f>
        <v>43731922.72</v>
      </c>
      <c r="D45" s="389" t="n">
        <f aca="false">D46+D47</f>
        <v>102041151.18</v>
      </c>
      <c r="E45" s="389" t="n">
        <f aca="false">E46+E47</f>
        <v>0</v>
      </c>
    </row>
    <row r="46" customFormat="false" ht="34.5" hidden="false" customHeight="true" outlineLevel="0" collapsed="false">
      <c r="A46" s="385"/>
      <c r="B46" s="388" t="s">
        <v>111</v>
      </c>
      <c r="C46" s="389" t="n">
        <v>43732.72</v>
      </c>
      <c r="D46" s="395" t="n">
        <v>102041.18</v>
      </c>
      <c r="E46" s="395"/>
    </row>
    <row r="47" customFormat="false" ht="34.5" hidden="false" customHeight="true" outlineLevel="0" collapsed="false">
      <c r="A47" s="385"/>
      <c r="B47" s="388" t="s">
        <v>112</v>
      </c>
      <c r="C47" s="389" t="n">
        <v>43688190</v>
      </c>
      <c r="D47" s="389" t="n">
        <v>101939110</v>
      </c>
      <c r="E47" s="395"/>
    </row>
    <row r="48" customFormat="false" ht="105" hidden="false" customHeight="true" outlineLevel="0" collapsed="false">
      <c r="A48" s="385" t="s">
        <v>42</v>
      </c>
      <c r="B48" s="396" t="s">
        <v>125</v>
      </c>
      <c r="C48" s="389" t="n">
        <f aca="false">C49+C50</f>
        <v>162604317.28</v>
      </c>
      <c r="D48" s="389" t="n">
        <f aca="false">D49+D50</f>
        <v>747951641.82</v>
      </c>
      <c r="E48" s="389" t="n">
        <f aca="false">E49+E50</f>
        <v>0</v>
      </c>
    </row>
    <row r="49" customFormat="false" ht="34.5" hidden="false" customHeight="true" outlineLevel="0" collapsed="false">
      <c r="A49" s="385"/>
      <c r="B49" s="388" t="s">
        <v>111</v>
      </c>
      <c r="C49" s="389" t="n">
        <v>162607.28</v>
      </c>
      <c r="D49" s="395" t="n">
        <v>747951.82</v>
      </c>
      <c r="E49" s="395"/>
    </row>
    <row r="50" customFormat="false" ht="34.5" hidden="false" customHeight="true" outlineLevel="0" collapsed="false">
      <c r="A50" s="385"/>
      <c r="B50" s="388" t="s">
        <v>112</v>
      </c>
      <c r="C50" s="389" t="n">
        <v>162441710</v>
      </c>
      <c r="D50" s="389" t="n">
        <v>747203690</v>
      </c>
      <c r="E50" s="389"/>
    </row>
    <row r="51" customFormat="false" ht="136.5" hidden="false" customHeight="true" outlineLevel="0" collapsed="false">
      <c r="A51" s="379" t="s">
        <v>126</v>
      </c>
      <c r="B51" s="397" t="s">
        <v>127</v>
      </c>
      <c r="C51" s="381" t="n">
        <f aca="false">C52+C53+C54</f>
        <v>2163615021.73</v>
      </c>
      <c r="D51" s="381" t="n">
        <f aca="false">D52+D53+D54</f>
        <v>1438592857</v>
      </c>
      <c r="E51" s="381" t="n">
        <f aca="false">E52+E53+E54</f>
        <v>1516565600</v>
      </c>
    </row>
    <row r="52" customFormat="false" ht="35.1" hidden="false" customHeight="true" outlineLevel="0" collapsed="false">
      <c r="A52" s="398"/>
      <c r="B52" s="383" t="s">
        <v>111</v>
      </c>
      <c r="C52" s="399" t="n">
        <f aca="false">2163615021.73-C53</f>
        <v>438801448.66</v>
      </c>
      <c r="D52" s="399" t="n">
        <f aca="false">38009000+52646100+78092857</f>
        <v>168747957</v>
      </c>
      <c r="E52" s="399" t="n">
        <f aca="false">156065600+52646100+38009000</f>
        <v>246720700</v>
      </c>
    </row>
    <row r="53" customFormat="false" ht="35.1" hidden="false" customHeight="true" outlineLevel="0" collapsed="false">
      <c r="A53" s="398"/>
      <c r="B53" s="383" t="s">
        <v>112</v>
      </c>
      <c r="C53" s="399" t="n">
        <f aca="false">249344900+1020000000+82721972.15+334625940+3380060+34740700.92</f>
        <v>1724813573.07</v>
      </c>
      <c r="D53" s="399" t="n">
        <f aca="false">249344900+1020000000+500000</f>
        <v>1269844900</v>
      </c>
      <c r="E53" s="399" t="n">
        <f aca="false">249344900+1020000000+500000</f>
        <v>1269844900</v>
      </c>
    </row>
    <row r="54" customFormat="false" ht="34.5" hidden="true" customHeight="true" outlineLevel="0" collapsed="false">
      <c r="A54" s="398"/>
      <c r="B54" s="383" t="s">
        <v>113</v>
      </c>
      <c r="C54" s="399"/>
      <c r="D54" s="399"/>
      <c r="E54" s="399"/>
    </row>
    <row r="55" customFormat="false" ht="409.5" hidden="false" customHeight="true" outlineLevel="0" collapsed="false">
      <c r="A55" s="379" t="s">
        <v>128</v>
      </c>
      <c r="B55" s="397" t="s">
        <v>129</v>
      </c>
      <c r="C55" s="381" t="n">
        <f aca="false">C56+C57</f>
        <v>1143474646.09</v>
      </c>
      <c r="D55" s="381" t="n">
        <f aca="false">D56</f>
        <v>760451050</v>
      </c>
      <c r="E55" s="381" t="n">
        <f aca="false">E56</f>
        <v>793748600</v>
      </c>
    </row>
    <row r="56" customFormat="false" ht="33.75" hidden="false" customHeight="true" outlineLevel="0" collapsed="false">
      <c r="A56" s="398"/>
      <c r="B56" s="383" t="s">
        <v>111</v>
      </c>
      <c r="C56" s="399" t="n">
        <f aca="false">462894796.09-C57+311057300+369522550</f>
        <v>838866719.16</v>
      </c>
      <c r="D56" s="399" t="n">
        <v>760451050</v>
      </c>
      <c r="E56" s="399" t="n">
        <v>793748600</v>
      </c>
    </row>
    <row r="57" customFormat="false" ht="33.75" hidden="false" customHeight="true" outlineLevel="0" collapsed="false">
      <c r="A57" s="398"/>
      <c r="B57" s="383" t="s">
        <v>112</v>
      </c>
      <c r="C57" s="399" t="n">
        <f aca="false">339348627.85-34740700.92</f>
        <v>304607926.93</v>
      </c>
      <c r="D57" s="399"/>
      <c r="E57" s="399"/>
    </row>
    <row r="58" customFormat="false" ht="251.25" hidden="false" customHeight="true" outlineLevel="0" collapsed="false">
      <c r="A58" s="379" t="s">
        <v>130</v>
      </c>
      <c r="B58" s="397" t="s">
        <v>131</v>
      </c>
      <c r="C58" s="400" t="n">
        <f aca="false">C59</f>
        <v>28939053.72</v>
      </c>
      <c r="D58" s="400" t="n">
        <f aca="false">D59</f>
        <v>0</v>
      </c>
      <c r="E58" s="400" t="n">
        <f aca="false">E59</f>
        <v>0</v>
      </c>
    </row>
    <row r="59" customFormat="false" ht="33.75" hidden="false" customHeight="true" outlineLevel="0" collapsed="false">
      <c r="A59" s="401"/>
      <c r="B59" s="383" t="s">
        <v>111</v>
      </c>
      <c r="C59" s="400" t="n">
        <v>28939053.72</v>
      </c>
      <c r="D59" s="400"/>
      <c r="E59" s="400"/>
    </row>
  </sheetData>
  <mergeCells count="8">
    <mergeCell ref="D1:E1"/>
    <mergeCell ref="A2:E2"/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4-11-25T10:23:15Z</cp:lastPrinted>
  <dcterms:modified xsi:type="dcterms:W3CDTF">2024-11-25T10:23:29Z</dcterms:modified>
  <cp:revision>0</cp:revision>
  <dc:subject/>
  <dc:title/>
</cp:coreProperties>
</file>