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проект 202-24 в РОГС  " sheetId="2" state="visible" r:id="rId3"/>
  </sheets>
  <definedNames>
    <definedName function="false" hidden="false" localSheetId="1" name="_xlnm.Print_Area" vbProcedure="false">'проект 202-24 в РОГС  '!$A$1:$E$59</definedName>
    <definedName function="false" hidden="false" localSheetId="1" name="_xlnm.Print_Titles" vbProcedure="false">'проект 202-24 в РОГС  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r>
      <rPr>
        <sz val="22"/>
        <rFont val="Times New Roman"/>
        <family val="1"/>
        <charset val="204"/>
      </rPr>
      <t xml:space="preserve">                       Приложение 12
                       к решению Совета
                       от </t>
    </r>
    <r>
      <rPr>
        <u val="single"/>
        <sz val="22"/>
        <rFont val="Times New Roman"/>
        <family val="1"/>
        <charset val="204"/>
      </rPr>
      <t xml:space="preserve">   27.12.2022 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   300 </t>
    </r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3 год и на плановый период 2024 и 2025 годов</t>
  </si>
  <si>
    <t xml:space="preserve">(руб.)</t>
  </si>
  <si>
    <t xml:space="preserve">Наименование </t>
  </si>
  <si>
    <t xml:space="preserve">2023 г.       </t>
  </si>
  <si>
    <t xml:space="preserve">Плановый период</t>
  </si>
  <si>
    <t xml:space="preserve">2024 г.</t>
  </si>
  <si>
    <t xml:space="preserve">2025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1 пусковой комплекс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2 пусковой комплекс</t>
  </si>
  <si>
    <t xml:space="preserve">Магистраль  районного значения, соединяющая ул. Степана Разина и Загородное шоссе, (Дублер ул. Чкалова) 
в г. Оренбурге. 1 этап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Магистраль районного значения, соединяющая ул. Степана Разина и Загородное шоссе, (Дублер ул. Чкалова) 
в г. Оренбурге. 3 этап</t>
  </si>
  <si>
    <t xml:space="preserve">Реконструкция моста через реку Сакмара по 
пр. Бр. Коростелевых </t>
  </si>
  <si>
    <t xml:space="preserve">Создание объектов инфраструктуры в целях реализации инфраструктурных проектов (строительство автомобильных дорог)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проезда Северного и Загородного шоссе в г. Оренбурге)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. Гаранькина и Загородного шоссе в г. Оренбурге)</t>
  </si>
  <si>
    <t xml:space="preserve">Создание объектов транспортной инфраструктуры в целях реализации инфраструктурных проектов (строительство автомобильной дороги, соединяющей ул. Гаранькина и Загородное шоссе в г. Оренбурге (вокруг жилого комплекса "Возрождение") 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, в том числе                                       </t>
  </si>
  <si>
    <t xml:space="preserve">3</t>
  </si>
  <si>
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  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                                                     </t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A1" s="277"/>
      <c r="B1" s="277"/>
      <c r="C1" s="277"/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52.9" hidden="false" customHeight="true" outlineLevel="0" collapsed="false">
      <c r="A9" s="374"/>
      <c r="B9" s="375" t="s">
        <v>110</v>
      </c>
      <c r="C9" s="376" t="n">
        <f aca="false">C10+C11+C12</f>
        <v>3726110263</v>
      </c>
      <c r="D9" s="376" t="n">
        <f aca="false">D10+D11+D12</f>
        <v>5935364794</v>
      </c>
      <c r="E9" s="376" t="n">
        <f aca="false">E10+E11+E12</f>
        <v>4287994907</v>
      </c>
    </row>
    <row r="10" customFormat="false" ht="33.95" hidden="false" customHeight="true" outlineLevel="0" collapsed="false">
      <c r="A10" s="377"/>
      <c r="B10" s="378" t="s">
        <v>111</v>
      </c>
      <c r="C10" s="376" t="n">
        <f aca="false">C14+C53+C57+C59</f>
        <v>847525463</v>
      </c>
      <c r="D10" s="376" t="n">
        <f aca="false">D14+D53+D57+D59</f>
        <v>881709694</v>
      </c>
      <c r="E10" s="376" t="n">
        <f aca="false">E14+E53+E57+E59</f>
        <v>942151807</v>
      </c>
    </row>
    <row r="11" customFormat="false" ht="33.95" hidden="false" customHeight="true" outlineLevel="0" collapsed="false">
      <c r="A11" s="377"/>
      <c r="B11" s="378" t="s">
        <v>112</v>
      </c>
      <c r="C11" s="376" t="n">
        <f aca="false">C15+C54</f>
        <v>2849667900</v>
      </c>
      <c r="D11" s="376" t="n">
        <f aca="false">D15+D54</f>
        <v>3861133100</v>
      </c>
      <c r="E11" s="376" t="n">
        <f aca="false">E15+E54</f>
        <v>3345843100</v>
      </c>
    </row>
    <row r="12" customFormat="false" ht="33.95" hidden="false" customHeight="true" outlineLevel="0" collapsed="false">
      <c r="A12" s="377"/>
      <c r="B12" s="378" t="s">
        <v>113</v>
      </c>
      <c r="C12" s="376" t="n">
        <f aca="false">C55+C16</f>
        <v>28916900</v>
      </c>
      <c r="D12" s="376" t="n">
        <f aca="false">D55+D16</f>
        <v>1192522000</v>
      </c>
      <c r="E12" s="376" t="n">
        <f aca="false">E55+E16</f>
        <v>0</v>
      </c>
    </row>
    <row r="13" customFormat="false" ht="169.9" hidden="false" customHeight="true" outlineLevel="0" collapsed="false">
      <c r="A13" s="379" t="s">
        <v>114</v>
      </c>
      <c r="B13" s="380" t="s">
        <v>115</v>
      </c>
      <c r="C13" s="381" t="n">
        <f aca="false">C14+C15+C16</f>
        <v>719851900</v>
      </c>
      <c r="D13" s="381" t="n">
        <f aca="false">D14+D15+D16</f>
        <v>3834187750</v>
      </c>
      <c r="E13" s="381" t="n">
        <f aca="false">E14+E15+E16</f>
        <v>2163878090</v>
      </c>
    </row>
    <row r="14" customFormat="false" ht="34.5" hidden="false" customHeight="true" outlineLevel="0" collapsed="false">
      <c r="A14" s="382"/>
      <c r="B14" s="383" t="s">
        <v>111</v>
      </c>
      <c r="C14" s="384" t="n">
        <f aca="false">C18+C22+C26+C30+C34+C38+C41+C44+C47+C50</f>
        <v>12896000</v>
      </c>
      <c r="D14" s="384" t="n">
        <f aca="false">D18+D22+D26+D30+D34+D38+D41+D44+D47+D50</f>
        <v>52661550</v>
      </c>
      <c r="E14" s="384" t="n">
        <f aca="false">E18+E22+E26+E30+E34+E38+E41+E44+E47+E50</f>
        <v>90163890</v>
      </c>
    </row>
    <row r="15" customFormat="false" ht="34.5" hidden="false" customHeight="true" outlineLevel="0" collapsed="false">
      <c r="A15" s="382"/>
      <c r="B15" s="383" t="s">
        <v>112</v>
      </c>
      <c r="C15" s="384" t="n">
        <f aca="false">C23+C27+C19+C31+C35+C45+C39+C42+C48+C51</f>
        <v>678039000</v>
      </c>
      <c r="D15" s="384" t="n">
        <f aca="false">D23+D27+D19+D31+D35+D45+D39+D42+D48+D51</f>
        <v>2589004200</v>
      </c>
      <c r="E15" s="384" t="n">
        <f aca="false">E23+E27+E19+E31+E35+E45+E39+E42+E48+E51</f>
        <v>2073714200</v>
      </c>
    </row>
    <row r="16" customFormat="false" ht="34.5" hidden="false" customHeight="true" outlineLevel="0" collapsed="false">
      <c r="A16" s="382"/>
      <c r="B16" s="383" t="s">
        <v>113</v>
      </c>
      <c r="C16" s="384" t="n">
        <f aca="false">C20+C24+C28+C32+C36</f>
        <v>28916900</v>
      </c>
      <c r="D16" s="384" t="n">
        <f aca="false">D20+D24+D28+D32+D36</f>
        <v>1192522000</v>
      </c>
      <c r="E16" s="384" t="n">
        <f aca="false">E20+E24+E28+E32+E36</f>
        <v>0</v>
      </c>
    </row>
    <row r="17" customFormat="false" ht="123" hidden="false" customHeight="true" outlineLevel="0" collapsed="false">
      <c r="A17" s="385" t="s">
        <v>24</v>
      </c>
      <c r="B17" s="386" t="s">
        <v>116</v>
      </c>
      <c r="C17" s="381" t="n">
        <f aca="false">C18+C19+C20</f>
        <v>0</v>
      </c>
      <c r="D17" s="381" t="n">
        <f aca="false">D18+D19+D20</f>
        <v>342402400</v>
      </c>
      <c r="E17" s="381" t="n">
        <f aca="false">E18+E19+E20</f>
        <v>0</v>
      </c>
    </row>
    <row r="18" customFormat="false" ht="34.5" hidden="false" customHeight="true" outlineLevel="0" collapsed="false">
      <c r="A18" s="382"/>
      <c r="B18" s="387" t="s">
        <v>111</v>
      </c>
      <c r="C18" s="388"/>
      <c r="D18" s="388" t="n">
        <v>6848100</v>
      </c>
      <c r="E18" s="381"/>
    </row>
    <row r="19" customFormat="false" ht="34.5" hidden="false" customHeight="true" outlineLevel="0" collapsed="false">
      <c r="A19" s="382"/>
      <c r="B19" s="387" t="s">
        <v>112</v>
      </c>
      <c r="C19" s="388"/>
      <c r="D19" s="388" t="n">
        <v>13422200</v>
      </c>
      <c r="E19" s="381"/>
    </row>
    <row r="20" customFormat="false" ht="34.5" hidden="false" customHeight="true" outlineLevel="0" collapsed="false">
      <c r="A20" s="382"/>
      <c r="B20" s="387" t="s">
        <v>113</v>
      </c>
      <c r="C20" s="388"/>
      <c r="D20" s="388" t="n">
        <v>322132100</v>
      </c>
      <c r="E20" s="381"/>
    </row>
    <row r="21" customFormat="false" ht="121.5" hidden="false" customHeight="true" outlineLevel="0" collapsed="false">
      <c r="A21" s="385" t="s">
        <v>26</v>
      </c>
      <c r="B21" s="386" t="s">
        <v>117</v>
      </c>
      <c r="C21" s="389" t="n">
        <f aca="false">C22+C23+C24</f>
        <v>30736600</v>
      </c>
      <c r="D21" s="389" t="n">
        <f aca="false">D22+D23+D24</f>
        <v>46598600</v>
      </c>
      <c r="E21" s="390" t="n">
        <f aca="false">E22+E23+E24</f>
        <v>0</v>
      </c>
    </row>
    <row r="22" customFormat="false" ht="34.5" hidden="false" customHeight="true" outlineLevel="0" collapsed="false">
      <c r="A22" s="385"/>
      <c r="B22" s="387" t="s">
        <v>111</v>
      </c>
      <c r="C22" s="389" t="n">
        <v>614800</v>
      </c>
      <c r="D22" s="389" t="n">
        <v>932000</v>
      </c>
      <c r="E22" s="390"/>
    </row>
    <row r="23" customFormat="false" ht="34.5" hidden="false" customHeight="true" outlineLevel="0" collapsed="false">
      <c r="A23" s="385"/>
      <c r="B23" s="387" t="s">
        <v>112</v>
      </c>
      <c r="C23" s="389" t="n">
        <v>1204900</v>
      </c>
      <c r="D23" s="389" t="n">
        <v>1826700</v>
      </c>
      <c r="E23" s="390"/>
    </row>
    <row r="24" customFormat="false" ht="34.5" hidden="false" customHeight="true" outlineLevel="0" collapsed="false">
      <c r="A24" s="385"/>
      <c r="B24" s="387" t="s">
        <v>113</v>
      </c>
      <c r="C24" s="389" t="n">
        <v>28916900</v>
      </c>
      <c r="D24" s="389" t="n">
        <v>43839900</v>
      </c>
      <c r="E24" s="390"/>
    </row>
    <row r="25" customFormat="false" ht="96" hidden="false" customHeight="true" outlineLevel="0" collapsed="false">
      <c r="A25" s="385" t="s">
        <v>28</v>
      </c>
      <c r="B25" s="386" t="s">
        <v>118</v>
      </c>
      <c r="C25" s="389" t="n">
        <f aca="false">C26+C27+C28</f>
        <v>0</v>
      </c>
      <c r="D25" s="389" t="n">
        <f aca="false">D26+D27+D28</f>
        <v>133509000</v>
      </c>
      <c r="E25" s="389" t="n">
        <f aca="false">E26+E27+E28</f>
        <v>0</v>
      </c>
    </row>
    <row r="26" customFormat="false" ht="34.5" hidden="false" customHeight="true" outlineLevel="0" collapsed="false">
      <c r="A26" s="385"/>
      <c r="B26" s="387" t="s">
        <v>111</v>
      </c>
      <c r="C26" s="389"/>
      <c r="D26" s="389" t="n">
        <v>2670200</v>
      </c>
      <c r="E26" s="389"/>
    </row>
    <row r="27" customFormat="false" ht="34.5" hidden="false" customHeight="true" outlineLevel="0" collapsed="false">
      <c r="A27" s="385"/>
      <c r="B27" s="387" t="s">
        <v>112</v>
      </c>
      <c r="C27" s="389"/>
      <c r="D27" s="389" t="n">
        <v>5233600</v>
      </c>
      <c r="E27" s="389"/>
    </row>
    <row r="28" customFormat="false" ht="34.5" hidden="false" customHeight="true" outlineLevel="0" collapsed="false">
      <c r="A28" s="385"/>
      <c r="B28" s="387" t="s">
        <v>113</v>
      </c>
      <c r="C28" s="390"/>
      <c r="D28" s="390" t="n">
        <v>125605200</v>
      </c>
      <c r="E28" s="389"/>
    </row>
    <row r="29" customFormat="false" ht="85.5" hidden="false" customHeight="true" outlineLevel="0" collapsed="false">
      <c r="A29" s="385" t="s">
        <v>30</v>
      </c>
      <c r="B29" s="386" t="s">
        <v>119</v>
      </c>
      <c r="C29" s="390" t="n">
        <f aca="false">C30+C31</f>
        <v>31150700</v>
      </c>
      <c r="D29" s="389" t="n">
        <f aca="false">D30+D31+D32</f>
        <v>588240400</v>
      </c>
      <c r="E29" s="389" t="n">
        <f aca="false">E30+E31+E32</f>
        <v>0</v>
      </c>
    </row>
    <row r="30" customFormat="false" ht="34.5" hidden="false" customHeight="true" outlineLevel="0" collapsed="false">
      <c r="A30" s="385"/>
      <c r="B30" s="387" t="s">
        <v>111</v>
      </c>
      <c r="C30" s="390" t="n">
        <v>623100</v>
      </c>
      <c r="D30" s="389" t="n">
        <v>11764900</v>
      </c>
      <c r="E30" s="389"/>
    </row>
    <row r="31" customFormat="false" ht="34.5" hidden="false" customHeight="true" outlineLevel="0" collapsed="false">
      <c r="A31" s="385"/>
      <c r="B31" s="387" t="s">
        <v>112</v>
      </c>
      <c r="C31" s="390" t="n">
        <v>30527600</v>
      </c>
      <c r="D31" s="389" t="n">
        <v>304601600</v>
      </c>
      <c r="E31" s="389"/>
    </row>
    <row r="32" customFormat="false" ht="34.5" hidden="false" customHeight="true" outlineLevel="0" collapsed="false">
      <c r="A32" s="385"/>
      <c r="B32" s="387" t="s">
        <v>113</v>
      </c>
      <c r="C32" s="390"/>
      <c r="D32" s="389" t="n">
        <v>271873900</v>
      </c>
      <c r="E32" s="389"/>
    </row>
    <row r="33" customFormat="false" ht="93" hidden="false" customHeight="true" outlineLevel="0" collapsed="false">
      <c r="A33" s="385" t="s">
        <v>32</v>
      </c>
      <c r="B33" s="386" t="s">
        <v>120</v>
      </c>
      <c r="C33" s="390" t="n">
        <f aca="false">C34+C35+C36</f>
        <v>0</v>
      </c>
      <c r="D33" s="390" t="n">
        <f aca="false">D34+D35+D36</f>
        <v>880144500</v>
      </c>
      <c r="E33" s="389" t="n">
        <f aca="false">E34+E35+E36</f>
        <v>0</v>
      </c>
    </row>
    <row r="34" customFormat="false" ht="34.5" hidden="false" customHeight="true" outlineLevel="0" collapsed="false">
      <c r="A34" s="385"/>
      <c r="B34" s="387" t="s">
        <v>111</v>
      </c>
      <c r="C34" s="390"/>
      <c r="D34" s="389" t="n">
        <v>17602900</v>
      </c>
      <c r="E34" s="389"/>
    </row>
    <row r="35" customFormat="false" ht="34.5" hidden="false" customHeight="true" outlineLevel="0" collapsed="false">
      <c r="A35" s="385"/>
      <c r="B35" s="387" t="s">
        <v>112</v>
      </c>
      <c r="C35" s="390"/>
      <c r="D35" s="389" t="n">
        <v>433470700</v>
      </c>
      <c r="E35" s="389"/>
    </row>
    <row r="36" customFormat="false" ht="34.5" hidden="false" customHeight="true" outlineLevel="0" collapsed="false">
      <c r="A36" s="385"/>
      <c r="B36" s="387" t="s">
        <v>113</v>
      </c>
      <c r="C36" s="390"/>
      <c r="D36" s="389" t="n">
        <v>429070900</v>
      </c>
      <c r="E36" s="389"/>
    </row>
    <row r="37" customFormat="false" ht="57" hidden="false" customHeight="true" outlineLevel="0" collapsed="false">
      <c r="A37" s="385" t="s">
        <v>34</v>
      </c>
      <c r="B37" s="391" t="s">
        <v>121</v>
      </c>
      <c r="C37" s="389" t="n">
        <f aca="false">C38+C39</f>
        <v>111111200</v>
      </c>
      <c r="D37" s="389" t="n">
        <f aca="false">D38+D39</f>
        <v>111111200</v>
      </c>
      <c r="E37" s="389" t="n">
        <f aca="false">E38+E39</f>
        <v>888888900</v>
      </c>
    </row>
    <row r="38" customFormat="false" ht="34.5" hidden="false" customHeight="true" outlineLevel="0" collapsed="false">
      <c r="A38" s="385"/>
      <c r="B38" s="387" t="s">
        <v>111</v>
      </c>
      <c r="C38" s="389" t="n">
        <v>11111200</v>
      </c>
      <c r="D38" s="389" t="n">
        <v>11111200</v>
      </c>
      <c r="E38" s="389" t="n">
        <v>88888900</v>
      </c>
    </row>
    <row r="39" customFormat="false" ht="34.5" hidden="false" customHeight="true" outlineLevel="0" collapsed="false">
      <c r="A39" s="385"/>
      <c r="B39" s="387" t="s">
        <v>112</v>
      </c>
      <c r="C39" s="389" t="n">
        <v>100000000</v>
      </c>
      <c r="D39" s="389" t="n">
        <v>100000000</v>
      </c>
      <c r="E39" s="389" t="n">
        <v>800000000</v>
      </c>
    </row>
    <row r="40" customFormat="false" ht="91.5" hidden="false" customHeight="true" outlineLevel="0" collapsed="false">
      <c r="A40" s="385" t="s">
        <v>36</v>
      </c>
      <c r="B40" s="391" t="s">
        <v>122</v>
      </c>
      <c r="C40" s="388" t="n">
        <f aca="false">C41+C42</f>
        <v>546853400</v>
      </c>
      <c r="D40" s="388" t="n">
        <f aca="false">D41+D42</f>
        <v>882188800</v>
      </c>
      <c r="E40" s="388" t="n">
        <f aca="false">E41</f>
        <v>0</v>
      </c>
    </row>
    <row r="41" customFormat="false" ht="34.5" hidden="false" customHeight="true" outlineLevel="0" collapsed="false">
      <c r="A41" s="385"/>
      <c r="B41" s="387" t="s">
        <v>111</v>
      </c>
      <c r="C41" s="388" t="n">
        <v>546900</v>
      </c>
      <c r="D41" s="388" t="n">
        <v>882200</v>
      </c>
      <c r="E41" s="388"/>
    </row>
    <row r="42" customFormat="false" ht="34.5" hidden="false" customHeight="true" outlineLevel="0" collapsed="false">
      <c r="A42" s="385"/>
      <c r="B42" s="387" t="s">
        <v>112</v>
      </c>
      <c r="C42" s="388" t="n">
        <v>546306500</v>
      </c>
      <c r="D42" s="389" t="n">
        <v>881306600</v>
      </c>
      <c r="E42" s="389"/>
    </row>
    <row r="43" customFormat="false" ht="122.25" hidden="false" customHeight="true" outlineLevel="0" collapsed="false">
      <c r="A43" s="385" t="s">
        <v>38</v>
      </c>
      <c r="B43" s="392" t="s">
        <v>123</v>
      </c>
      <c r="C43" s="389" t="n">
        <f aca="false">C44+C45</f>
        <v>0</v>
      </c>
      <c r="D43" s="389" t="n">
        <f aca="false">D44+D45</f>
        <v>324896300</v>
      </c>
      <c r="E43" s="389" t="n">
        <f aca="false">E44+E45</f>
        <v>512369470</v>
      </c>
    </row>
    <row r="44" customFormat="false" ht="33.75" hidden="false" customHeight="true" outlineLevel="0" collapsed="false">
      <c r="A44" s="385"/>
      <c r="B44" s="387" t="s">
        <v>111</v>
      </c>
      <c r="C44" s="393"/>
      <c r="D44" s="389" t="n">
        <v>324900</v>
      </c>
      <c r="E44" s="394" t="n">
        <v>512370</v>
      </c>
    </row>
    <row r="45" customFormat="false" ht="33.75" hidden="false" customHeight="true" outlineLevel="0" collapsed="false">
      <c r="A45" s="385"/>
      <c r="B45" s="387" t="s">
        <v>112</v>
      </c>
      <c r="C45" s="393"/>
      <c r="D45" s="389" t="n">
        <v>324571400</v>
      </c>
      <c r="E45" s="394" t="n">
        <v>511857100</v>
      </c>
    </row>
    <row r="46" customFormat="false" ht="114.75" hidden="false" customHeight="true" outlineLevel="0" collapsed="false">
      <c r="A46" s="385" t="s">
        <v>40</v>
      </c>
      <c r="B46" s="392" t="s">
        <v>124</v>
      </c>
      <c r="C46" s="388" t="n">
        <f aca="false">C47+C48</f>
        <v>0</v>
      </c>
      <c r="D46" s="389" t="n">
        <f aca="false">D47+D48</f>
        <v>324896300</v>
      </c>
      <c r="E46" s="389" t="n">
        <f aca="false">E47+E48</f>
        <v>512369470</v>
      </c>
    </row>
    <row r="47" customFormat="false" ht="34.5" hidden="false" customHeight="true" outlineLevel="0" collapsed="false">
      <c r="A47" s="385"/>
      <c r="B47" s="387" t="s">
        <v>111</v>
      </c>
      <c r="C47" s="388"/>
      <c r="D47" s="389" t="n">
        <v>324900</v>
      </c>
      <c r="E47" s="394" t="n">
        <v>512370</v>
      </c>
    </row>
    <row r="48" customFormat="false" ht="34.5" hidden="false" customHeight="true" outlineLevel="0" collapsed="false">
      <c r="A48" s="385"/>
      <c r="B48" s="387" t="s">
        <v>112</v>
      </c>
      <c r="C48" s="388"/>
      <c r="D48" s="389" t="n">
        <v>324571400</v>
      </c>
      <c r="E48" s="394" t="n">
        <v>511857100</v>
      </c>
    </row>
    <row r="49" customFormat="false" ht="136.5" hidden="false" customHeight="true" outlineLevel="0" collapsed="false">
      <c r="A49" s="385" t="s">
        <v>42</v>
      </c>
      <c r="B49" s="392" t="s">
        <v>125</v>
      </c>
      <c r="C49" s="389" t="n">
        <f aca="false">C50+C51</f>
        <v>0</v>
      </c>
      <c r="D49" s="389" t="n">
        <f aca="false">D50+D51</f>
        <v>200200250</v>
      </c>
      <c r="E49" s="389" t="n">
        <f aca="false">E50+E51</f>
        <v>250250250</v>
      </c>
    </row>
    <row r="50" customFormat="false" ht="34.5" hidden="false" customHeight="true" outlineLevel="0" collapsed="false">
      <c r="A50" s="385"/>
      <c r="B50" s="387" t="s">
        <v>111</v>
      </c>
      <c r="C50" s="388"/>
      <c r="D50" s="389" t="n">
        <v>200250</v>
      </c>
      <c r="E50" s="394" t="n">
        <v>250250</v>
      </c>
    </row>
    <row r="51" customFormat="false" ht="34.5" hidden="false" customHeight="true" outlineLevel="0" collapsed="false">
      <c r="A51" s="385"/>
      <c r="B51" s="387" t="s">
        <v>112</v>
      </c>
      <c r="C51" s="388"/>
      <c r="D51" s="389" t="n">
        <v>200000000</v>
      </c>
      <c r="E51" s="389" t="n">
        <v>250000000</v>
      </c>
    </row>
    <row r="52" customFormat="false" ht="136.5" hidden="false" customHeight="true" outlineLevel="0" collapsed="false">
      <c r="A52" s="379" t="s">
        <v>126</v>
      </c>
      <c r="B52" s="395" t="s">
        <v>127</v>
      </c>
      <c r="C52" s="381" t="n">
        <f aca="false">C53+C54+C55</f>
        <v>2317699300</v>
      </c>
      <c r="D52" s="381" t="n">
        <f aca="false">D53+D54+D55</f>
        <v>1436791600</v>
      </c>
      <c r="E52" s="381" t="n">
        <f aca="false">E53+E54+E55</f>
        <v>1440136800</v>
      </c>
    </row>
    <row r="53" customFormat="false" ht="35.1" hidden="false" customHeight="true" outlineLevel="0" collapsed="false">
      <c r="A53" s="396"/>
      <c r="B53" s="383" t="s">
        <v>111</v>
      </c>
      <c r="C53" s="397" t="n">
        <v>146070400</v>
      </c>
      <c r="D53" s="397" t="n">
        <v>164662700</v>
      </c>
      <c r="E53" s="397" t="n">
        <v>168007900</v>
      </c>
    </row>
    <row r="54" customFormat="false" ht="35.1" hidden="false" customHeight="true" outlineLevel="0" collapsed="false">
      <c r="A54" s="396"/>
      <c r="B54" s="383" t="s">
        <v>112</v>
      </c>
      <c r="C54" s="397" t="n">
        <f aca="false">1920000000+251628900</f>
        <v>2171628900</v>
      </c>
      <c r="D54" s="397" t="n">
        <f aca="false">1020500000+251628900</f>
        <v>1272128900</v>
      </c>
      <c r="E54" s="397" t="n">
        <f aca="false">1020500000+251628900</f>
        <v>1272128900</v>
      </c>
    </row>
    <row r="55" customFormat="false" ht="34.5" hidden="true" customHeight="true" outlineLevel="0" collapsed="false">
      <c r="A55" s="396"/>
      <c r="B55" s="383" t="s">
        <v>113</v>
      </c>
      <c r="C55" s="397"/>
      <c r="D55" s="397"/>
      <c r="E55" s="397"/>
    </row>
    <row r="56" customFormat="false" ht="409.5" hidden="false" customHeight="true" outlineLevel="0" collapsed="false">
      <c r="A56" s="379" t="s">
        <v>128</v>
      </c>
      <c r="B56" s="395" t="s">
        <v>129</v>
      </c>
      <c r="C56" s="381" t="n">
        <f aca="false">C57</f>
        <v>649601063</v>
      </c>
      <c r="D56" s="381" t="n">
        <f aca="false">D57</f>
        <v>664385444</v>
      </c>
      <c r="E56" s="381" t="n">
        <f aca="false">E57</f>
        <v>683980017</v>
      </c>
    </row>
    <row r="57" customFormat="false" ht="33.75" hidden="false" customHeight="true" outlineLevel="0" collapsed="false">
      <c r="A57" s="396"/>
      <c r="B57" s="383" t="s">
        <v>111</v>
      </c>
      <c r="C57" s="397" t="n">
        <f aca="false">647963063+1638000</f>
        <v>649601063</v>
      </c>
      <c r="D57" s="397" t="n">
        <v>664385444</v>
      </c>
      <c r="E57" s="397" t="n">
        <v>683980017</v>
      </c>
    </row>
    <row r="58" customFormat="false" ht="251.25" hidden="false" customHeight="true" outlineLevel="0" collapsed="false">
      <c r="A58" s="379" t="s">
        <v>130</v>
      </c>
      <c r="B58" s="395" t="s">
        <v>131</v>
      </c>
      <c r="C58" s="398" t="n">
        <f aca="false">C59</f>
        <v>38958000</v>
      </c>
      <c r="D58" s="398" t="n">
        <f aca="false">D59</f>
        <v>0</v>
      </c>
      <c r="E58" s="398" t="n">
        <f aca="false">E59</f>
        <v>0</v>
      </c>
    </row>
    <row r="59" customFormat="false" ht="33.75" hidden="false" customHeight="true" outlineLevel="0" collapsed="false">
      <c r="A59" s="399"/>
      <c r="B59" s="383" t="s">
        <v>111</v>
      </c>
      <c r="C59" s="398" t="n">
        <v>38958000</v>
      </c>
      <c r="D59" s="398"/>
      <c r="E59" s="398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2-12-27T10:46:41Z</cp:lastPrinted>
  <dcterms:modified xsi:type="dcterms:W3CDTF">2022-12-27T10:46:44Z</dcterms:modified>
  <cp:revision>0</cp:revision>
  <dc:subject/>
  <dc:title/>
</cp:coreProperties>
</file>