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Расходы  бюджета  города  Оренбурга  на   2023  год, плановый период 2024  и 2025 годов,</t>
  </si>
  <si>
    <t xml:space="preserve">ожидаемое исполнение за 2022 год и исполнение за 2021 год</t>
  </si>
  <si>
    <t xml:space="preserve">(тыс.руб.)</t>
  </si>
  <si>
    <t xml:space="preserve">Наименование </t>
  </si>
  <si>
    <t xml:space="preserve">код расходов</t>
  </si>
  <si>
    <t xml:space="preserve">Факт                          2021 год</t>
  </si>
  <si>
    <t xml:space="preserve">Ожидаемое исполнение  2022 год</t>
  </si>
  <si>
    <t xml:space="preserve">проект бюджета</t>
  </si>
  <si>
    <t xml:space="preserve">отклонение в тыс.руб.</t>
  </si>
  <si>
    <t xml:space="preserve">отклонение в %</t>
  </si>
  <si>
    <t xml:space="preserve">2023 год</t>
  </si>
  <si>
    <t xml:space="preserve">2024 год</t>
  </si>
  <si>
    <t xml:space="preserve">2025 год</t>
  </si>
  <si>
    <t xml:space="preserve">2023 к 2021</t>
  </si>
  <si>
    <t xml:space="preserve">2023 к 2022</t>
  </si>
  <si>
    <t xml:space="preserve">2024 к 2021</t>
  </si>
  <si>
    <t xml:space="preserve">2024 к 2022</t>
  </si>
  <si>
    <t xml:space="preserve">2024 к 2023</t>
  </si>
  <si>
    <t xml:space="preserve">2025 к 2021</t>
  </si>
  <si>
    <t xml:space="preserve">2025 к 2022</t>
  </si>
  <si>
    <t xml:space="preserve">2025 к 2023</t>
  </si>
  <si>
    <t xml:space="preserve">2025 к 202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 </t>
  </si>
  <si>
    <t xml:space="preserve">1200</t>
  </si>
  <si>
    <t xml:space="preserve">Телевидение и радиовещание </t>
  </si>
  <si>
    <t xml:space="preserve">1201</t>
  </si>
  <si>
    <t xml:space="preserve">Переодическая печать и издательства 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 муниципального долга</t>
  </si>
  <si>
    <t xml:space="preserve">1301</t>
  </si>
  <si>
    <t xml:space="preserve">Условно утверждаемые расходы</t>
  </si>
  <si>
    <t xml:space="preserve">9999</t>
  </si>
  <si>
    <t xml:space="preserve">ИТОГО РАСХОДОВ</t>
  </si>
  <si>
    <t xml:space="preserve">Дефицит (-) /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62" activeCellId="0" sqref="Y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11.85"/>
    <col collapsed="false" customWidth="true" hidden="false" outlineLevel="0" max="3" min="3" style="1" width="18.99"/>
    <col collapsed="false" customWidth="true" hidden="false" outlineLevel="0" max="4" min="4" style="1" width="20.13"/>
    <col collapsed="false" customWidth="true" hidden="false" outlineLevel="0" max="7" min="5" style="1" width="20.7"/>
    <col collapsed="false" customWidth="true" hidden="false" outlineLevel="0" max="8" min="8" style="1" width="15.28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5.28"/>
    <col collapsed="false" customWidth="true" hidden="false" outlineLevel="0" max="15" min="14" style="1" width="15.99"/>
    <col collapsed="false" customWidth="true" hidden="false" outlineLevel="0" max="16" min="16" style="1" width="14.85"/>
    <col collapsed="false" customWidth="true" hidden="false" outlineLevel="0" max="17" min="17" style="1" width="15.56"/>
    <col collapsed="false" customWidth="true" hidden="false" outlineLevel="0" max="18" min="18" style="1" width="14.99"/>
    <col collapsed="false" customWidth="true" hidden="false" outlineLevel="0" max="19" min="19" style="1" width="15.7"/>
    <col collapsed="false" customWidth="true" hidden="false" outlineLevel="0" max="20" min="20" style="1" width="15.99"/>
    <col collapsed="false" customWidth="true" hidden="false" outlineLevel="0" max="21" min="21" style="1" width="16.84"/>
    <col collapsed="false" customWidth="true" hidden="false" outlineLevel="0" max="22" min="22" style="1" width="16.56"/>
    <col collapsed="false" customWidth="true" hidden="false" outlineLevel="0" max="23" min="23" style="1" width="16.84"/>
    <col collapsed="false" customWidth="true" hidden="false" outlineLevel="0" max="24" min="24" style="1" width="15.56"/>
    <col collapsed="false" customWidth="true" hidden="false" outlineLevel="0" max="25" min="25" style="1" width="16.42"/>
    <col collapsed="false" customWidth="false" hidden="false" outlineLevel="0" max="257" min="2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F3" s="3"/>
      <c r="G3" s="3" t="s">
        <v>2</v>
      </c>
    </row>
    <row r="4" customFormat="false" ht="18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9"/>
      <c r="N4" s="9"/>
      <c r="O4" s="9"/>
      <c r="P4" s="9"/>
      <c r="Q4" s="9" t="s">
        <v>9</v>
      </c>
      <c r="R4" s="9"/>
      <c r="S4" s="9"/>
      <c r="T4" s="9"/>
      <c r="U4" s="9"/>
      <c r="V4" s="9"/>
      <c r="W4" s="9"/>
      <c r="X4" s="9"/>
      <c r="Y4" s="9"/>
      <c r="Z4" s="10"/>
    </row>
    <row r="5" s="10" customFormat="true" ht="42" hidden="false" customHeight="true" outlineLevel="0" collapsed="false">
      <c r="A5" s="4"/>
      <c r="B5" s="5"/>
      <c r="C5" s="6"/>
      <c r="D5" s="7"/>
      <c r="E5" s="11" t="s">
        <v>10</v>
      </c>
      <c r="F5" s="12" t="s">
        <v>11</v>
      </c>
      <c r="G5" s="4" t="s">
        <v>12</v>
      </c>
      <c r="H5" s="13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5" t="s">
        <v>21</v>
      </c>
      <c r="Q5" s="13" t="s">
        <v>13</v>
      </c>
      <c r="R5" s="14" t="s">
        <v>14</v>
      </c>
      <c r="S5" s="14" t="s">
        <v>15</v>
      </c>
      <c r="T5" s="14" t="s">
        <v>16</v>
      </c>
      <c r="U5" s="14" t="s">
        <v>17</v>
      </c>
      <c r="V5" s="14" t="s">
        <v>18</v>
      </c>
      <c r="W5" s="14" t="s">
        <v>19</v>
      </c>
      <c r="X5" s="14" t="s">
        <v>20</v>
      </c>
      <c r="Y5" s="15" t="s">
        <v>21</v>
      </c>
    </row>
    <row r="6" s="10" customFormat="true" ht="18.75" hidden="false" customHeight="tru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8" t="n">
        <v>5</v>
      </c>
      <c r="F6" s="19" t="n">
        <v>6</v>
      </c>
      <c r="G6" s="20" t="n">
        <v>7</v>
      </c>
      <c r="H6" s="21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22" t="n">
        <v>16</v>
      </c>
      <c r="Q6" s="21" t="n">
        <v>17</v>
      </c>
      <c r="R6" s="17" t="n">
        <v>18</v>
      </c>
      <c r="S6" s="17" t="n">
        <v>19</v>
      </c>
      <c r="T6" s="17" t="n">
        <v>20</v>
      </c>
      <c r="U6" s="17" t="n">
        <v>21</v>
      </c>
      <c r="V6" s="17" t="n">
        <v>22</v>
      </c>
      <c r="W6" s="17" t="n">
        <v>23</v>
      </c>
      <c r="X6" s="17" t="n">
        <v>24</v>
      </c>
      <c r="Y6" s="22" t="n">
        <v>25</v>
      </c>
    </row>
    <row r="7" s="32" customFormat="true" ht="30.75" hidden="false" customHeight="true" outlineLevel="0" collapsed="false">
      <c r="A7" s="23" t="s">
        <v>22</v>
      </c>
      <c r="B7" s="24" t="s">
        <v>23</v>
      </c>
      <c r="C7" s="25" t="n">
        <f aca="false">C8+C9+C10+C12+C13+C14+C15+C11</f>
        <v>697767.5</v>
      </c>
      <c r="D7" s="25" t="n">
        <f aca="false">D8+D9+D10+D12+D13+D14+D15+D11</f>
        <v>855957.7</v>
      </c>
      <c r="E7" s="26" t="n">
        <f aca="false">E8+E9+E10+E12+E13+E14+E15+E11</f>
        <v>903978.2</v>
      </c>
      <c r="F7" s="27" t="n">
        <f aca="false">F8+F9+F10+F12+F13+F14+F15+F11</f>
        <v>901616.5</v>
      </c>
      <c r="G7" s="27" t="n">
        <f aca="false">G8+G9+G10+G12+G13+G14+G15+G11</f>
        <v>935681</v>
      </c>
      <c r="H7" s="28" t="n">
        <f aca="false">E7-C7</f>
        <v>206210.7</v>
      </c>
      <c r="I7" s="29" t="n">
        <f aca="false">E7-D7</f>
        <v>48020.5000000001</v>
      </c>
      <c r="J7" s="29" t="n">
        <f aca="false">F7-C7</f>
        <v>203849</v>
      </c>
      <c r="K7" s="29" t="n">
        <f aca="false">F7-D7</f>
        <v>45658.8000000001</v>
      </c>
      <c r="L7" s="29" t="n">
        <f aca="false">F7-E7</f>
        <v>-2361.70000000007</v>
      </c>
      <c r="M7" s="29" t="n">
        <f aca="false">G7-C7</f>
        <v>237913.5</v>
      </c>
      <c r="N7" s="29" t="n">
        <f aca="false">G7-D7</f>
        <v>79723.3000000001</v>
      </c>
      <c r="O7" s="29" t="n">
        <f aca="false">G7-E7</f>
        <v>31702.7999999999</v>
      </c>
      <c r="P7" s="30" t="n">
        <f aca="false">G7-F7</f>
        <v>34064.5</v>
      </c>
      <c r="Q7" s="28" t="n">
        <f aca="false">E7/C7*100-100</f>
        <v>29.55292414737</v>
      </c>
      <c r="R7" s="29" t="n">
        <f aca="false">E7/D7*100-100</f>
        <v>5.61014872580739</v>
      </c>
      <c r="S7" s="29" t="n">
        <f aca="false">F7/C7*100-100</f>
        <v>29.2144589709323</v>
      </c>
      <c r="T7" s="29" t="n">
        <f aca="false">F7/D7*100-100</f>
        <v>5.33423555860296</v>
      </c>
      <c r="U7" s="29" t="n">
        <f aca="false">F7/E7*100-100</f>
        <v>-0.261256300207251</v>
      </c>
      <c r="V7" s="29" t="n">
        <f aca="false">G7/C7*100-100</f>
        <v>34.096385973838</v>
      </c>
      <c r="W7" s="29" t="n">
        <f aca="false">G7/D7*100-100</f>
        <v>9.31392988228275</v>
      </c>
      <c r="X7" s="29" t="n">
        <f aca="false">G7/E7*100-100</f>
        <v>3.50703147487405</v>
      </c>
      <c r="Y7" s="30" t="n">
        <f aca="false">G7/F7*100-100</f>
        <v>3.77815845206915</v>
      </c>
      <c r="Z7" s="31"/>
    </row>
    <row r="8" customFormat="false" ht="44.25" hidden="false" customHeight="true" outlineLevel="0" collapsed="false">
      <c r="A8" s="33" t="s">
        <v>24</v>
      </c>
      <c r="B8" s="34" t="s">
        <v>25</v>
      </c>
      <c r="C8" s="35" t="n">
        <v>1483.9</v>
      </c>
      <c r="D8" s="35" t="n">
        <v>2540.3</v>
      </c>
      <c r="E8" s="36" t="n">
        <v>3630.4</v>
      </c>
      <c r="F8" s="37" t="n">
        <v>3830</v>
      </c>
      <c r="G8" s="37" t="n">
        <v>3982.8</v>
      </c>
      <c r="H8" s="38" t="n">
        <f aca="false">E8-C8</f>
        <v>2146.5</v>
      </c>
      <c r="I8" s="39" t="n">
        <f aca="false">E8-D8</f>
        <v>1090.1</v>
      </c>
      <c r="J8" s="39" t="n">
        <f aca="false">F8-C8</f>
        <v>2346.1</v>
      </c>
      <c r="K8" s="39" t="n">
        <f aca="false">F8-D8</f>
        <v>1289.7</v>
      </c>
      <c r="L8" s="39" t="n">
        <f aca="false">F8-E8</f>
        <v>199.6</v>
      </c>
      <c r="M8" s="39" t="n">
        <f aca="false">G8-C8</f>
        <v>2498.9</v>
      </c>
      <c r="N8" s="39" t="n">
        <f aca="false">G8-D8</f>
        <v>1442.5</v>
      </c>
      <c r="O8" s="39" t="n">
        <f aca="false">G8-E8</f>
        <v>352.4</v>
      </c>
      <c r="P8" s="40" t="n">
        <f aca="false">G8-F8</f>
        <v>152.8</v>
      </c>
      <c r="Q8" s="38" t="n">
        <f aca="false">E8/C8*100-100</f>
        <v>144.652604622953</v>
      </c>
      <c r="R8" s="39" t="n">
        <f aca="false">E8/D8*100-100</f>
        <v>42.9122544581349</v>
      </c>
      <c r="S8" s="39" t="n">
        <f aca="false">F8/C8*100-100</f>
        <v>158.103645798234</v>
      </c>
      <c r="T8" s="39" t="n">
        <f aca="false">F8/D8*100-100</f>
        <v>50.7695941424241</v>
      </c>
      <c r="U8" s="39" t="n">
        <f aca="false">F8/E8*100-100</f>
        <v>5.49801674746584</v>
      </c>
      <c r="V8" s="39" t="n">
        <f aca="false">G8/C8*100-100</f>
        <v>168.400835635825</v>
      </c>
      <c r="W8" s="39" t="n">
        <f aca="false">G8/D8*100-100</f>
        <v>56.7846317364091</v>
      </c>
      <c r="X8" s="39" t="n">
        <f aca="false">G8/E8*100-100</f>
        <v>9.70691934773026</v>
      </c>
      <c r="Y8" s="40" t="n">
        <f aca="false">G8/F8*100-100</f>
        <v>3.98955613577023</v>
      </c>
      <c r="Z8" s="10"/>
    </row>
    <row r="9" customFormat="false" ht="61.5" hidden="false" customHeight="true" outlineLevel="0" collapsed="false">
      <c r="A9" s="33" t="s">
        <v>26</v>
      </c>
      <c r="B9" s="34" t="s">
        <v>27</v>
      </c>
      <c r="C9" s="35" t="n">
        <v>61477.5</v>
      </c>
      <c r="D9" s="35" t="n">
        <v>68193.4</v>
      </c>
      <c r="E9" s="36" t="n">
        <v>69308.6</v>
      </c>
      <c r="F9" s="37" t="n">
        <v>74651.3</v>
      </c>
      <c r="G9" s="37" t="n">
        <v>77413.2</v>
      </c>
      <c r="H9" s="38" t="n">
        <f aca="false">E9-C9</f>
        <v>7831.10000000001</v>
      </c>
      <c r="I9" s="39" t="n">
        <f aca="false">E9-D9</f>
        <v>1115.20000000001</v>
      </c>
      <c r="J9" s="39" t="n">
        <f aca="false">F9-C9</f>
        <v>13173.8</v>
      </c>
      <c r="K9" s="39" t="n">
        <f aca="false">F9-D9</f>
        <v>6457.90000000001</v>
      </c>
      <c r="L9" s="39" t="n">
        <f aca="false">F9-E9</f>
        <v>5342.7</v>
      </c>
      <c r="M9" s="39" t="n">
        <f aca="false">G9-C9</f>
        <v>15935.7</v>
      </c>
      <c r="N9" s="39" t="n">
        <f aca="false">G9-D9</f>
        <v>9219.8</v>
      </c>
      <c r="O9" s="39" t="n">
        <f aca="false">G9-E9</f>
        <v>8104.59999999999</v>
      </c>
      <c r="P9" s="40" t="n">
        <f aca="false">G9-F9</f>
        <v>2761.89999999999</v>
      </c>
      <c r="Q9" s="38" t="n">
        <f aca="false">E9/C9*100-100</f>
        <v>12.7381562360213</v>
      </c>
      <c r="R9" s="39" t="n">
        <f aca="false">E9/D9*100-100</f>
        <v>1.63534887540438</v>
      </c>
      <c r="S9" s="39" t="n">
        <f aca="false">F9/C9*100-100</f>
        <v>21.4286527591395</v>
      </c>
      <c r="T9" s="39" t="n">
        <f aca="false">F9/D9*100-100</f>
        <v>9.46997803306479</v>
      </c>
      <c r="U9" s="39" t="n">
        <f aca="false">F9/E9*100-100</f>
        <v>7.70856719079593</v>
      </c>
      <c r="V9" s="39" t="n">
        <f aca="false">G9/C9*100-100</f>
        <v>25.9211906795169</v>
      </c>
      <c r="W9" s="39" t="n">
        <f aca="false">G9/D9*100-100</f>
        <v>13.5200767229673</v>
      </c>
      <c r="X9" s="39" t="n">
        <f aca="false">G9/E9*100-100</f>
        <v>11.6934983537396</v>
      </c>
      <c r="Y9" s="40" t="n">
        <f aca="false">G9/F9*100-100</f>
        <v>3.69973463288649</v>
      </c>
      <c r="Z9" s="10"/>
    </row>
    <row r="10" customFormat="false" ht="62.25" hidden="false" customHeight="true" outlineLevel="0" collapsed="false">
      <c r="A10" s="33" t="s">
        <v>28</v>
      </c>
      <c r="B10" s="34" t="s">
        <v>29</v>
      </c>
      <c r="C10" s="35" t="n">
        <v>346261.2</v>
      </c>
      <c r="D10" s="35" t="n">
        <v>330453.7</v>
      </c>
      <c r="E10" s="36" t="n">
        <v>312514.9</v>
      </c>
      <c r="F10" s="37" t="n">
        <v>317133.7</v>
      </c>
      <c r="G10" s="37" t="n">
        <v>330495.8</v>
      </c>
      <c r="H10" s="38" t="n">
        <f aca="false">E10-C10</f>
        <v>-33746.3</v>
      </c>
      <c r="I10" s="39" t="n">
        <f aca="false">E10-D10</f>
        <v>-17938.8</v>
      </c>
      <c r="J10" s="39" t="n">
        <f aca="false">F10-C10</f>
        <v>-29127.5</v>
      </c>
      <c r="K10" s="39" t="n">
        <f aca="false">F10-D10</f>
        <v>-13320</v>
      </c>
      <c r="L10" s="39" t="n">
        <f aca="false">F10-E10</f>
        <v>4618.79999999999</v>
      </c>
      <c r="M10" s="39" t="n">
        <f aca="false">G10-C10</f>
        <v>-15765.4</v>
      </c>
      <c r="N10" s="39" t="n">
        <f aca="false">G10-D10</f>
        <v>42.0999999999767</v>
      </c>
      <c r="O10" s="39" t="n">
        <f aca="false">G10-E10</f>
        <v>17980.9</v>
      </c>
      <c r="P10" s="40" t="n">
        <f aca="false">G10-F10</f>
        <v>13362.1</v>
      </c>
      <c r="Q10" s="38" t="n">
        <f aca="false">E10/C10*100-100</f>
        <v>-9.74590857999684</v>
      </c>
      <c r="R10" s="39" t="n">
        <f aca="false">E10/D10*100-100</f>
        <v>-5.42853658470158</v>
      </c>
      <c r="S10" s="39" t="n">
        <f aca="false">F10/C10*100-100</f>
        <v>-8.41200226880747</v>
      </c>
      <c r="T10" s="39" t="n">
        <f aca="false">F10/D10*100-100</f>
        <v>-4.03082186702706</v>
      </c>
      <c r="U10" s="39" t="n">
        <f aca="false">F10/E10*100-100</f>
        <v>1.47794553155704</v>
      </c>
      <c r="V10" s="39" t="n">
        <f aca="false">G10/C10*100-100</f>
        <v>-4.5530368403968</v>
      </c>
      <c r="W10" s="39" t="n">
        <f aca="false">G10/D10*100-100</f>
        <v>0.0127400601052301</v>
      </c>
      <c r="X10" s="39" t="n">
        <f aca="false">G10/E10*100-100</f>
        <v>5.75361366770031</v>
      </c>
      <c r="Y10" s="40" t="n">
        <f aca="false">G10/F10*100-100</f>
        <v>4.21339643185192</v>
      </c>
      <c r="Z10" s="10"/>
    </row>
    <row r="11" customFormat="false" ht="23.25" hidden="false" customHeight="true" outlineLevel="0" collapsed="false">
      <c r="A11" s="33" t="s">
        <v>30</v>
      </c>
      <c r="B11" s="34" t="s">
        <v>31</v>
      </c>
      <c r="C11" s="35" t="n">
        <v>0</v>
      </c>
      <c r="D11" s="35" t="n">
        <v>1152.7</v>
      </c>
      <c r="E11" s="36" t="n">
        <v>67.6</v>
      </c>
      <c r="F11" s="37" t="n">
        <v>75.5</v>
      </c>
      <c r="G11" s="37" t="n">
        <v>67.5</v>
      </c>
      <c r="H11" s="38" t="n">
        <f aca="false">E11-C11</f>
        <v>67.6</v>
      </c>
      <c r="I11" s="39" t="n">
        <f aca="false">E11-D11</f>
        <v>-1085.1</v>
      </c>
      <c r="J11" s="39" t="n">
        <f aca="false">F11-C11</f>
        <v>75.5</v>
      </c>
      <c r="K11" s="39" t="n">
        <f aca="false">F11-D11</f>
        <v>-1077.2</v>
      </c>
      <c r="L11" s="39" t="n">
        <f aca="false">F11-E11</f>
        <v>7.90000000000001</v>
      </c>
      <c r="M11" s="39" t="n">
        <f aca="false">G11-C11</f>
        <v>67.5</v>
      </c>
      <c r="N11" s="39" t="n">
        <f aca="false">G11-D11</f>
        <v>-1085.2</v>
      </c>
      <c r="O11" s="39" t="n">
        <f aca="false">G11-E11</f>
        <v>-0.0999999999999943</v>
      </c>
      <c r="P11" s="40" t="n">
        <f aca="false">G11-F11</f>
        <v>-8</v>
      </c>
      <c r="Q11" s="38" t="n">
        <v>0</v>
      </c>
      <c r="R11" s="39" t="n">
        <f aca="false">E11/D11*100-100</f>
        <v>-94.135507937885</v>
      </c>
      <c r="S11" s="39" t="n">
        <v>0</v>
      </c>
      <c r="T11" s="39" t="n">
        <f aca="false">F11/D11*100-100</f>
        <v>-93.4501604927561</v>
      </c>
      <c r="U11" s="39" t="n">
        <f aca="false">F11/E11*100-100</f>
        <v>11.6863905325444</v>
      </c>
      <c r="V11" s="39" t="n">
        <v>0</v>
      </c>
      <c r="W11" s="39" t="n">
        <f aca="false">G11/D11*100-100</f>
        <v>-94.1441832220005</v>
      </c>
      <c r="X11" s="39" t="n">
        <f aca="false">G11/E11*100-100</f>
        <v>-0.147928994082832</v>
      </c>
      <c r="Y11" s="40" t="n">
        <f aca="false">G11/F11*100-100</f>
        <v>-10.5960264900662</v>
      </c>
      <c r="Z11" s="10"/>
    </row>
    <row r="12" customFormat="false" ht="62.25" hidden="false" customHeight="true" outlineLevel="0" collapsed="false">
      <c r="A12" s="33" t="s">
        <v>32</v>
      </c>
      <c r="B12" s="34" t="s">
        <v>33</v>
      </c>
      <c r="C12" s="35" t="n">
        <v>90152.3</v>
      </c>
      <c r="D12" s="35" t="n">
        <v>95077.9</v>
      </c>
      <c r="E12" s="36" t="n">
        <v>106698.4</v>
      </c>
      <c r="F12" s="37" t="n">
        <v>110604.6</v>
      </c>
      <c r="G12" s="37" t="n">
        <v>114937.2</v>
      </c>
      <c r="H12" s="38" t="n">
        <f aca="false">E12-C12</f>
        <v>16546.1</v>
      </c>
      <c r="I12" s="39" t="n">
        <f aca="false">E12-D12</f>
        <v>11620.5</v>
      </c>
      <c r="J12" s="39" t="n">
        <f aca="false">F12-C12</f>
        <v>20452.3</v>
      </c>
      <c r="K12" s="39" t="n">
        <f aca="false">F12-D12</f>
        <v>15526.7</v>
      </c>
      <c r="L12" s="39" t="n">
        <f aca="false">F12-E12</f>
        <v>3906.20000000001</v>
      </c>
      <c r="M12" s="39" t="n">
        <f aca="false">G12-C12</f>
        <v>24784.9</v>
      </c>
      <c r="N12" s="39" t="n">
        <f aca="false">G12-D12</f>
        <v>19859.3</v>
      </c>
      <c r="O12" s="39" t="n">
        <f aca="false">G12-E12</f>
        <v>8238.8</v>
      </c>
      <c r="P12" s="40" t="n">
        <f aca="false">G12-F12</f>
        <v>4332.59999999999</v>
      </c>
      <c r="Q12" s="38" t="n">
        <f aca="false">E12/C12*100-100</f>
        <v>18.3534973594684</v>
      </c>
      <c r="R12" s="39" t="n">
        <f aca="false">E12/D12*100-100</f>
        <v>12.2220831549708</v>
      </c>
      <c r="S12" s="39" t="n">
        <f aca="false">F12/C12*100-100</f>
        <v>22.6863873689301</v>
      </c>
      <c r="T12" s="39" t="n">
        <f aca="false">F12/D12*100-100</f>
        <v>16.3305037237886</v>
      </c>
      <c r="U12" s="39" t="n">
        <f aca="false">F12/E12*100-100</f>
        <v>3.66097336042527</v>
      </c>
      <c r="V12" s="39" t="n">
        <f aca="false">G12/C12*100-100</f>
        <v>27.4922547733114</v>
      </c>
      <c r="W12" s="39" t="n">
        <f aca="false">G12/D12*100-100</f>
        <v>20.8873986488974</v>
      </c>
      <c r="X12" s="39" t="n">
        <f aca="false">G12/E12*100-100</f>
        <v>7.72157783059539</v>
      </c>
      <c r="Y12" s="40" t="n">
        <f aca="false">G12/F12*100-100</f>
        <v>3.91719693394306</v>
      </c>
      <c r="Z12" s="10"/>
    </row>
    <row r="13" customFormat="false" ht="30" hidden="false" customHeight="true" outlineLevel="0" collapsed="false">
      <c r="A13" s="33" t="s">
        <v>34</v>
      </c>
      <c r="B13" s="41" t="s">
        <v>35</v>
      </c>
      <c r="C13" s="42" t="n">
        <v>5216.1</v>
      </c>
      <c r="D13" s="42" t="n">
        <v>5259.6</v>
      </c>
      <c r="E13" s="36" t="n">
        <v>3833</v>
      </c>
      <c r="F13" s="37" t="n">
        <v>0</v>
      </c>
      <c r="G13" s="37" t="n">
        <v>0</v>
      </c>
      <c r="H13" s="38" t="n">
        <f aca="false">E13-C13</f>
        <v>-1383.1</v>
      </c>
      <c r="I13" s="39" t="n">
        <f aca="false">E13-D13</f>
        <v>-1426.6</v>
      </c>
      <c r="J13" s="39" t="n">
        <f aca="false">F13-C13</f>
        <v>-5216.1</v>
      </c>
      <c r="K13" s="39" t="n">
        <f aca="false">F13-D13</f>
        <v>-5259.6</v>
      </c>
      <c r="L13" s="39" t="n">
        <f aca="false">F13-E13</f>
        <v>-3833</v>
      </c>
      <c r="M13" s="39" t="n">
        <f aca="false">G13-C13</f>
        <v>-5216.1</v>
      </c>
      <c r="N13" s="39" t="n">
        <f aca="false">G13-D13</f>
        <v>-5259.6</v>
      </c>
      <c r="O13" s="39" t="n">
        <f aca="false">G13-E13</f>
        <v>-3833</v>
      </c>
      <c r="P13" s="40" t="n">
        <f aca="false">G13-F13</f>
        <v>0</v>
      </c>
      <c r="Q13" s="38" t="n">
        <f aca="false">E13/C13*100-100</f>
        <v>-26.5159793715611</v>
      </c>
      <c r="R13" s="39" t="n">
        <f aca="false">E13/D13*100-100</f>
        <v>-27.1237356452962</v>
      </c>
      <c r="S13" s="39" t="n">
        <f aca="false">F13/C13*100-100</f>
        <v>-100</v>
      </c>
      <c r="T13" s="39" t="n">
        <f aca="false">F13/D13*100-100</f>
        <v>-100</v>
      </c>
      <c r="U13" s="39" t="n">
        <f aca="false">F13/E13*100-100</f>
        <v>-100</v>
      </c>
      <c r="V13" s="39" t="n">
        <f aca="false">G13/C13*100-100</f>
        <v>-100</v>
      </c>
      <c r="W13" s="39" t="n">
        <f aca="false">G13/D13*100-100</f>
        <v>-100</v>
      </c>
      <c r="X13" s="39" t="n">
        <f aca="false">G13/E13*100-100</f>
        <v>-100</v>
      </c>
      <c r="Y13" s="40" t="n">
        <v>0</v>
      </c>
      <c r="Z13" s="10"/>
    </row>
    <row r="14" customFormat="false" ht="24" hidden="false" customHeight="true" outlineLevel="0" collapsed="false">
      <c r="A14" s="43" t="s">
        <v>36</v>
      </c>
      <c r="B14" s="44" t="s">
        <v>37</v>
      </c>
      <c r="C14" s="45" t="n">
        <v>0</v>
      </c>
      <c r="D14" s="45" t="n">
        <v>11684.4</v>
      </c>
      <c r="E14" s="36" t="n">
        <v>55000</v>
      </c>
      <c r="F14" s="37" t="n">
        <v>75000</v>
      </c>
      <c r="G14" s="37" t="n">
        <v>75000</v>
      </c>
      <c r="H14" s="38" t="n">
        <f aca="false">E14-C14</f>
        <v>55000</v>
      </c>
      <c r="I14" s="39" t="n">
        <f aca="false">E14-D14</f>
        <v>43315.6</v>
      </c>
      <c r="J14" s="39" t="n">
        <f aca="false">F14-C14</f>
        <v>75000</v>
      </c>
      <c r="K14" s="39" t="n">
        <f aca="false">F14-D14</f>
        <v>63315.6</v>
      </c>
      <c r="L14" s="39" t="n">
        <f aca="false">F14-E14</f>
        <v>20000</v>
      </c>
      <c r="M14" s="39" t="n">
        <f aca="false">G14-C14</f>
        <v>75000</v>
      </c>
      <c r="N14" s="39" t="n">
        <f aca="false">G14-D14</f>
        <v>63315.6</v>
      </c>
      <c r="O14" s="39" t="n">
        <f aca="false">G14-E14</f>
        <v>20000</v>
      </c>
      <c r="P14" s="40" t="n">
        <f aca="false">G14-F14</f>
        <v>0</v>
      </c>
      <c r="Q14" s="38" t="n">
        <v>0</v>
      </c>
      <c r="R14" s="39" t="n">
        <f aca="false">E14/D14*100-100</f>
        <v>370.713087535517</v>
      </c>
      <c r="S14" s="39" t="n">
        <v>0</v>
      </c>
      <c r="T14" s="39" t="n">
        <f aca="false">F14/D14*100-100</f>
        <v>541.881483002978</v>
      </c>
      <c r="U14" s="39" t="n">
        <f aca="false">F14/E14*100-100</f>
        <v>36.3636363636363</v>
      </c>
      <c r="V14" s="39" t="n">
        <v>0</v>
      </c>
      <c r="W14" s="39" t="n">
        <f aca="false">G14/D14*100-100</f>
        <v>541.881483002978</v>
      </c>
      <c r="X14" s="39" t="n">
        <f aca="false">G14/E14*100-100</f>
        <v>36.3636363636363</v>
      </c>
      <c r="Y14" s="40" t="n">
        <f aca="false">G14/F14*100-100</f>
        <v>0</v>
      </c>
      <c r="Z14" s="10"/>
    </row>
    <row r="15" customFormat="false" ht="25.5" hidden="false" customHeight="true" outlineLevel="0" collapsed="false">
      <c r="A15" s="46" t="s">
        <v>38</v>
      </c>
      <c r="B15" s="41" t="s">
        <v>39</v>
      </c>
      <c r="C15" s="42" t="n">
        <v>193176.5</v>
      </c>
      <c r="D15" s="42" t="n">
        <v>341595.7</v>
      </c>
      <c r="E15" s="36" t="n">
        <v>352925.3</v>
      </c>
      <c r="F15" s="37" t="n">
        <v>320321.4</v>
      </c>
      <c r="G15" s="37" t="n">
        <v>333784.5</v>
      </c>
      <c r="H15" s="38" t="n">
        <f aca="false">E15-C15</f>
        <v>159748.8</v>
      </c>
      <c r="I15" s="39" t="n">
        <f aca="false">E15-D15</f>
        <v>11329.6</v>
      </c>
      <c r="J15" s="39" t="n">
        <f aca="false">F15-C15</f>
        <v>127144.9</v>
      </c>
      <c r="K15" s="39" t="n">
        <f aca="false">F15-D15</f>
        <v>-21274.3</v>
      </c>
      <c r="L15" s="39" t="n">
        <f aca="false">F15-E15</f>
        <v>-32603.9</v>
      </c>
      <c r="M15" s="39" t="n">
        <f aca="false">G15-C15</f>
        <v>140608</v>
      </c>
      <c r="N15" s="39" t="n">
        <f aca="false">G15-D15</f>
        <v>-7811.20000000001</v>
      </c>
      <c r="O15" s="39" t="n">
        <f aca="false">G15-E15</f>
        <v>-19140.8</v>
      </c>
      <c r="P15" s="40" t="n">
        <f aca="false">G15-F15</f>
        <v>13463.1</v>
      </c>
      <c r="Q15" s="38" t="n">
        <f aca="false">E15/C15*100-100</f>
        <v>82.6957730365754</v>
      </c>
      <c r="R15" s="39" t="n">
        <f aca="false">E15/D15*100-100</f>
        <v>3.31666938430431</v>
      </c>
      <c r="S15" s="39" t="n">
        <f aca="false">F15/C15*100-100</f>
        <v>65.8179954601103</v>
      </c>
      <c r="T15" s="39" t="n">
        <f aca="false">F15/D15*100-100</f>
        <v>-6.22791797437731</v>
      </c>
      <c r="U15" s="39" t="n">
        <f aca="false">F15/E15*100-100</f>
        <v>-9.23818723112227</v>
      </c>
      <c r="V15" s="39" t="n">
        <f aca="false">G15/C15*100-100</f>
        <v>72.787321439202</v>
      </c>
      <c r="W15" s="39" t="n">
        <f aca="false">G15/D15*100-100</f>
        <v>-2.28667983818298</v>
      </c>
      <c r="X15" s="39" t="n">
        <f aca="false">G15/E15*100-100</f>
        <v>-5.42347063245394</v>
      </c>
      <c r="Y15" s="40" t="n">
        <f aca="false">G15/F15*100-100</f>
        <v>4.20299736452201</v>
      </c>
      <c r="Z15" s="10"/>
    </row>
    <row r="16" s="32" customFormat="true" ht="34.5" hidden="false" customHeight="true" outlineLevel="0" collapsed="false">
      <c r="A16" s="47" t="s">
        <v>40</v>
      </c>
      <c r="B16" s="48" t="s">
        <v>41</v>
      </c>
      <c r="C16" s="49" t="n">
        <f aca="false">C18+C19+C17+C20</f>
        <v>90766.8</v>
      </c>
      <c r="D16" s="49" t="n">
        <f aca="false">D18+D19+D17+D20</f>
        <v>103249.2</v>
      </c>
      <c r="E16" s="50" t="n">
        <f aca="false">E18+E19+E17+E20</f>
        <v>101194</v>
      </c>
      <c r="F16" s="51" t="n">
        <f aca="false">F18+F19+F17+F20</f>
        <v>104829</v>
      </c>
      <c r="G16" s="51" t="n">
        <f aca="false">G18+G19+G17+G20</f>
        <v>107804.7</v>
      </c>
      <c r="H16" s="28" t="n">
        <f aca="false">E16-C16</f>
        <v>10427.2</v>
      </c>
      <c r="I16" s="29" t="n">
        <f aca="false">E16-D16</f>
        <v>-2055.19999999998</v>
      </c>
      <c r="J16" s="29" t="n">
        <f aca="false">F16-C16</f>
        <v>14062.2</v>
      </c>
      <c r="K16" s="29" t="n">
        <f aca="false">F16-D16</f>
        <v>1579.8</v>
      </c>
      <c r="L16" s="29" t="n">
        <f aca="false">F16-E16</f>
        <v>3634.99999999999</v>
      </c>
      <c r="M16" s="29" t="n">
        <f aca="false">G16-C16</f>
        <v>17037.9</v>
      </c>
      <c r="N16" s="29" t="n">
        <f aca="false">G16-D16</f>
        <v>4555.5</v>
      </c>
      <c r="O16" s="29" t="n">
        <f aca="false">G16-E16</f>
        <v>6610.69999999998</v>
      </c>
      <c r="P16" s="30" t="n">
        <f aca="false">G16-F16</f>
        <v>2975.7</v>
      </c>
      <c r="Q16" s="28" t="n">
        <f aca="false">E16/C16*100-100</f>
        <v>11.4879008624299</v>
      </c>
      <c r="R16" s="29" t="n">
        <f aca="false">E16/D16*100-100</f>
        <v>-1.99052389752171</v>
      </c>
      <c r="S16" s="29" t="n">
        <f aca="false">F16/C16*100-100</f>
        <v>15.4926691257156</v>
      </c>
      <c r="T16" s="29" t="n">
        <f aca="false">F16/D16*100-100</f>
        <v>1.53008449460141</v>
      </c>
      <c r="U16" s="29" t="n">
        <f aca="false">F16/E16*100-100</f>
        <v>3.59211020416228</v>
      </c>
      <c r="V16" s="29" t="n">
        <f aca="false">G16/C16*100-100</f>
        <v>18.7710704795145</v>
      </c>
      <c r="W16" s="29" t="n">
        <f aca="false">G16/D16*100-100</f>
        <v>4.41214072360852</v>
      </c>
      <c r="X16" s="29" t="n">
        <f aca="false">G16/E16*100-100</f>
        <v>6.532699567168</v>
      </c>
      <c r="Y16" s="30" t="n">
        <f aca="false">G16/F16*100-100</f>
        <v>2.83862290015166</v>
      </c>
      <c r="Z16" s="31"/>
    </row>
    <row r="17" customFormat="false" ht="24.75" hidden="false" customHeight="true" outlineLevel="0" collapsed="false">
      <c r="A17" s="43" t="s">
        <v>42</v>
      </c>
      <c r="B17" s="44" t="s">
        <v>43</v>
      </c>
      <c r="C17" s="45" t="n">
        <v>27733.2</v>
      </c>
      <c r="D17" s="45" t="n">
        <v>29497.8</v>
      </c>
      <c r="E17" s="36" t="n">
        <v>25011.4</v>
      </c>
      <c r="F17" s="37" t="n">
        <v>25972.8</v>
      </c>
      <c r="G17" s="37" t="n">
        <v>25972.8</v>
      </c>
      <c r="H17" s="38" t="n">
        <f aca="false">E17-C17</f>
        <v>-2721.8</v>
      </c>
      <c r="I17" s="39" t="n">
        <f aca="false">E17-D17</f>
        <v>-4486.4</v>
      </c>
      <c r="J17" s="39" t="n">
        <f aca="false">F17-C17</f>
        <v>-1760.4</v>
      </c>
      <c r="K17" s="39" t="n">
        <f aca="false">F17-D17</f>
        <v>-3525</v>
      </c>
      <c r="L17" s="39" t="n">
        <f aca="false">F17-E17</f>
        <v>961.399999999998</v>
      </c>
      <c r="M17" s="39" t="n">
        <f aca="false">G17-C17</f>
        <v>-1760.4</v>
      </c>
      <c r="N17" s="39" t="n">
        <f aca="false">G17-D17</f>
        <v>-3525</v>
      </c>
      <c r="O17" s="39" t="n">
        <f aca="false">G17-E17</f>
        <v>961.399999999998</v>
      </c>
      <c r="P17" s="40" t="n">
        <f aca="false">G17-F17</f>
        <v>0</v>
      </c>
      <c r="Q17" s="38" t="n">
        <f aca="false">E17/C17*100-100</f>
        <v>-9.81422987610517</v>
      </c>
      <c r="R17" s="39" t="n">
        <f aca="false">E17/D17*100-100</f>
        <v>-15.2092698438528</v>
      </c>
      <c r="S17" s="39" t="n">
        <f aca="false">F17/C17*100-100</f>
        <v>-6.34762667128209</v>
      </c>
      <c r="T17" s="39" t="n">
        <f aca="false">F17/D17*100-100</f>
        <v>-11.9500437320749</v>
      </c>
      <c r="U17" s="39" t="n">
        <f aca="false">F17/E17*100-100</f>
        <v>3.84384720567421</v>
      </c>
      <c r="V17" s="39" t="n">
        <f aca="false">G17/C17*100-100</f>
        <v>-6.34762667128209</v>
      </c>
      <c r="W17" s="39" t="n">
        <f aca="false">G17/D17*100-100</f>
        <v>-11.9500437320749</v>
      </c>
      <c r="X17" s="39" t="n">
        <f aca="false">G17/E17*100-100</f>
        <v>3.84384720567421</v>
      </c>
      <c r="Y17" s="40" t="n">
        <f aca="false">G17/F17*100-100</f>
        <v>0</v>
      </c>
      <c r="Z17" s="10"/>
    </row>
    <row r="18" customFormat="false" ht="25.5" hidden="false" customHeight="true" outlineLevel="0" collapsed="false">
      <c r="A18" s="52" t="s">
        <v>44</v>
      </c>
      <c r="B18" s="53" t="s">
        <v>45</v>
      </c>
      <c r="C18" s="54" t="n">
        <v>220</v>
      </c>
      <c r="D18" s="54" t="n">
        <v>150.4</v>
      </c>
      <c r="E18" s="36" t="n">
        <v>150</v>
      </c>
      <c r="F18" s="37" t="n">
        <v>156</v>
      </c>
      <c r="G18" s="37" t="n">
        <v>162.2</v>
      </c>
      <c r="H18" s="38" t="n">
        <f aca="false">E18-C18</f>
        <v>-70</v>
      </c>
      <c r="I18" s="39" t="n">
        <f aca="false">E18-D18</f>
        <v>-0.400000000000006</v>
      </c>
      <c r="J18" s="39" t="n">
        <f aca="false">F18-C18</f>
        <v>-64</v>
      </c>
      <c r="K18" s="39" t="n">
        <f aca="false">F18-D18</f>
        <v>5.59999999999999</v>
      </c>
      <c r="L18" s="39" t="n">
        <f aca="false">F18-E18</f>
        <v>6</v>
      </c>
      <c r="M18" s="39" t="n">
        <f aca="false">G18-C18</f>
        <v>-57.8</v>
      </c>
      <c r="N18" s="39" t="n">
        <f aca="false">G18-D18</f>
        <v>11.8</v>
      </c>
      <c r="O18" s="39" t="n">
        <f aca="false">G18-E18</f>
        <v>12.2</v>
      </c>
      <c r="P18" s="40" t="n">
        <f aca="false">G18-F18</f>
        <v>6.19999999999999</v>
      </c>
      <c r="Q18" s="38" t="n">
        <f aca="false">E18/C18*100-100</f>
        <v>-31.8181818181818</v>
      </c>
      <c r="R18" s="39" t="n">
        <f aca="false">E18/D18*100-100</f>
        <v>-0.265957446808514</v>
      </c>
      <c r="S18" s="39" t="n">
        <f aca="false">F18/C18*100-100</f>
        <v>-29.0909090909091</v>
      </c>
      <c r="T18" s="39" t="n">
        <f aca="false">F18/D18*100-100</f>
        <v>3.72340425531914</v>
      </c>
      <c r="U18" s="39" t="n">
        <f aca="false">F18/E18*100-100</f>
        <v>4</v>
      </c>
      <c r="V18" s="39" t="n">
        <f aca="false">G18/C18*100-100</f>
        <v>-26.2727272727273</v>
      </c>
      <c r="W18" s="39" t="n">
        <f aca="false">G18/D18*100-100</f>
        <v>7.84574468085104</v>
      </c>
      <c r="X18" s="39" t="n">
        <f aca="false">G18/E18*100-100</f>
        <v>8.13333333333333</v>
      </c>
      <c r="Y18" s="40" t="n">
        <f aca="false">G18/F18*100-100</f>
        <v>3.97435897435896</v>
      </c>
      <c r="Z18" s="10"/>
    </row>
    <row r="19" customFormat="false" ht="60" hidden="false" customHeight="true" outlineLevel="0" collapsed="false">
      <c r="A19" s="52" t="s">
        <v>46</v>
      </c>
      <c r="B19" s="44" t="s">
        <v>47</v>
      </c>
      <c r="C19" s="45" t="n">
        <v>57055.9</v>
      </c>
      <c r="D19" s="45" t="n">
        <v>69497</v>
      </c>
      <c r="E19" s="36" t="n">
        <v>69780.8</v>
      </c>
      <c r="F19" s="37" t="n">
        <v>75531.2</v>
      </c>
      <c r="G19" s="37" t="n">
        <v>78500.7</v>
      </c>
      <c r="H19" s="38" t="n">
        <f aca="false">E19-C19</f>
        <v>12724.9</v>
      </c>
      <c r="I19" s="39" t="n">
        <f aca="false">E19-D19</f>
        <v>283.800000000003</v>
      </c>
      <c r="J19" s="39" t="n">
        <f aca="false">F19-C19</f>
        <v>18475.3</v>
      </c>
      <c r="K19" s="39" t="n">
        <f aca="false">F19-D19</f>
        <v>6034.2</v>
      </c>
      <c r="L19" s="39" t="n">
        <f aca="false">F19-E19</f>
        <v>5750.39999999999</v>
      </c>
      <c r="M19" s="39" t="n">
        <f aca="false">G19-C19</f>
        <v>21444.8</v>
      </c>
      <c r="N19" s="39" t="n">
        <f aca="false">G19-D19</f>
        <v>9003.7</v>
      </c>
      <c r="O19" s="39" t="n">
        <f aca="false">G19-E19</f>
        <v>8719.89999999999</v>
      </c>
      <c r="P19" s="40" t="n">
        <f aca="false">G19-F19</f>
        <v>2969.5</v>
      </c>
      <c r="Q19" s="38" t="n">
        <f aca="false">E19/C19*100-100</f>
        <v>22.3025138504519</v>
      </c>
      <c r="R19" s="39" t="n">
        <f aca="false">E19/D19*100-100</f>
        <v>0.408362950918757</v>
      </c>
      <c r="S19" s="39" t="n">
        <f aca="false">F19/C19*100-100</f>
        <v>32.3810508641525</v>
      </c>
      <c r="T19" s="39" t="n">
        <f aca="false">F19/D19*100-100</f>
        <v>8.68267695008417</v>
      </c>
      <c r="U19" s="39" t="n">
        <f aca="false">F19/E19*100-100</f>
        <v>8.24066218787975</v>
      </c>
      <c r="V19" s="39" t="n">
        <f aca="false">G19/C19*100-100</f>
        <v>37.5855958805312</v>
      </c>
      <c r="W19" s="39" t="n">
        <f aca="false">G19/D19*100-100</f>
        <v>12.9555232599968</v>
      </c>
      <c r="X19" s="39" t="n">
        <f aca="false">G19/E19*100-100</f>
        <v>12.4961307408342</v>
      </c>
      <c r="Y19" s="40" t="n">
        <f aca="false">G19/F19*100-100</f>
        <v>3.93148791492789</v>
      </c>
      <c r="Z19" s="10"/>
    </row>
    <row r="20" customFormat="false" ht="42" hidden="false" customHeight="true" outlineLevel="0" collapsed="false">
      <c r="A20" s="52" t="s">
        <v>48</v>
      </c>
      <c r="B20" s="55" t="s">
        <v>49</v>
      </c>
      <c r="C20" s="56" t="n">
        <v>5757.7</v>
      </c>
      <c r="D20" s="56" t="n">
        <v>4104</v>
      </c>
      <c r="E20" s="57" t="n">
        <v>6251.8</v>
      </c>
      <c r="F20" s="58" t="n">
        <v>3169</v>
      </c>
      <c r="G20" s="58" t="n">
        <v>3169</v>
      </c>
      <c r="H20" s="38" t="n">
        <f aca="false">E20-C20</f>
        <v>494.1</v>
      </c>
      <c r="I20" s="39" t="n">
        <f aca="false">E20-D20</f>
        <v>2147.8</v>
      </c>
      <c r="J20" s="39" t="n">
        <f aca="false">F20-C20</f>
        <v>-2588.7</v>
      </c>
      <c r="K20" s="39" t="n">
        <f aca="false">F20-D20</f>
        <v>-935</v>
      </c>
      <c r="L20" s="39" t="n">
        <f aca="false">F20-E20</f>
        <v>-3082.8</v>
      </c>
      <c r="M20" s="39" t="n">
        <f aca="false">G20-C20</f>
        <v>-2588.7</v>
      </c>
      <c r="N20" s="39" t="n">
        <f aca="false">G20-D20</f>
        <v>-935</v>
      </c>
      <c r="O20" s="39" t="n">
        <f aca="false">G20-E20</f>
        <v>-3082.8</v>
      </c>
      <c r="P20" s="40" t="n">
        <f aca="false">G20-F20</f>
        <v>0</v>
      </c>
      <c r="Q20" s="38" t="n">
        <f aca="false">E20/C20*100-100</f>
        <v>8.58155166125363</v>
      </c>
      <c r="R20" s="39" t="n">
        <f aca="false">E20/D20*100-100</f>
        <v>52.3343079922027</v>
      </c>
      <c r="S20" s="39" t="n">
        <f aca="false">F20/C20*100-100</f>
        <v>-44.9606613752019</v>
      </c>
      <c r="T20" s="39" t="n">
        <f aca="false">F20/D20*100-100</f>
        <v>-22.7826510721248</v>
      </c>
      <c r="U20" s="39" t="n">
        <f aca="false">F20/E20*100-100</f>
        <v>-49.3105985476183</v>
      </c>
      <c r="V20" s="39" t="n">
        <f aca="false">G20/C20*100-100</f>
        <v>-44.9606613752019</v>
      </c>
      <c r="W20" s="39" t="n">
        <f aca="false">G20/D20*100-100</f>
        <v>-22.7826510721248</v>
      </c>
      <c r="X20" s="39" t="n">
        <f aca="false">G20/E20*100-100</f>
        <v>-49.3105985476183</v>
      </c>
      <c r="Y20" s="40" t="n">
        <f aca="false">G20/F20*100-100</f>
        <v>0</v>
      </c>
      <c r="Z20" s="10"/>
    </row>
    <row r="21" s="32" customFormat="true" ht="29.25" hidden="false" customHeight="true" outlineLevel="0" collapsed="false">
      <c r="A21" s="59" t="s">
        <v>50</v>
      </c>
      <c r="B21" s="60" t="s">
        <v>51</v>
      </c>
      <c r="C21" s="61" t="n">
        <f aca="false">C25+C27+C22+C26+C23+C24</f>
        <v>3610240.8</v>
      </c>
      <c r="D21" s="61" t="n">
        <f aca="false">D25+D27+D22+D26+D23+D24</f>
        <v>5076764</v>
      </c>
      <c r="E21" s="61" t="n">
        <f aca="false">E25+E27+E22+E26+E23+E24</f>
        <v>4929457.2</v>
      </c>
      <c r="F21" s="61" t="n">
        <f aca="false">F25+F27+F22+F26+F23+F24</f>
        <v>6506560.4</v>
      </c>
      <c r="G21" s="61" t="n">
        <f aca="false">G25+G27+G22+G26+G23+G24</f>
        <v>4877251.8</v>
      </c>
      <c r="H21" s="28" t="n">
        <f aca="false">E21-C21</f>
        <v>1319216.4</v>
      </c>
      <c r="I21" s="29" t="n">
        <f aca="false">E21-D21</f>
        <v>-147306.8</v>
      </c>
      <c r="J21" s="29" t="n">
        <f aca="false">F21-C21</f>
        <v>2896319.6</v>
      </c>
      <c r="K21" s="29" t="n">
        <f aca="false">F21-D21</f>
        <v>1429796.4</v>
      </c>
      <c r="L21" s="29" t="n">
        <f aca="false">F21-E21</f>
        <v>1577103.2</v>
      </c>
      <c r="M21" s="29" t="n">
        <f aca="false">G21-C21</f>
        <v>1267011</v>
      </c>
      <c r="N21" s="29" t="n">
        <f aca="false">G21-D21</f>
        <v>-199512.2</v>
      </c>
      <c r="O21" s="29" t="n">
        <f aca="false">G21-E21</f>
        <v>-52205.4000000004</v>
      </c>
      <c r="P21" s="30" t="n">
        <f aca="false">G21-F21</f>
        <v>-1629308.6</v>
      </c>
      <c r="Q21" s="28" t="n">
        <f aca="false">E21/C21*100-100</f>
        <v>36.5409531685532</v>
      </c>
      <c r="R21" s="29" t="n">
        <f aca="false">E21/D21*100-100</f>
        <v>-2.90158849219699</v>
      </c>
      <c r="S21" s="29" t="n">
        <f aca="false">F21/C21*100-100</f>
        <v>80.2251085301568</v>
      </c>
      <c r="T21" s="29" t="n">
        <f aca="false">F21/D21*100-100</f>
        <v>28.1635388211861</v>
      </c>
      <c r="U21" s="29" t="n">
        <f aca="false">F21/E21*100-100</f>
        <v>31.9934454446628</v>
      </c>
      <c r="V21" s="29" t="n">
        <f aca="false">G21/C21*100-100</f>
        <v>35.0949166604067</v>
      </c>
      <c r="W21" s="29" t="n">
        <f aca="false">G21/D21*100-100</f>
        <v>-3.92990889472114</v>
      </c>
      <c r="X21" s="29" t="n">
        <f aca="false">G21/E21*100-100</f>
        <v>-1.05904966575226</v>
      </c>
      <c r="Y21" s="30" t="n">
        <f aca="false">G21/F21*100-100</f>
        <v>-25.0410124526009</v>
      </c>
      <c r="Z21" s="31"/>
    </row>
    <row r="22" customFormat="false" ht="24" hidden="true" customHeight="true" outlineLevel="0" collapsed="false">
      <c r="A22" s="43" t="s">
        <v>52</v>
      </c>
      <c r="B22" s="44" t="s">
        <v>53</v>
      </c>
      <c r="C22" s="62"/>
      <c r="D22" s="62"/>
      <c r="E22" s="63"/>
      <c r="F22" s="64"/>
      <c r="G22" s="64"/>
      <c r="H22" s="38" t="n">
        <f aca="false">E22-C22</f>
        <v>0</v>
      </c>
      <c r="I22" s="39" t="n">
        <f aca="false">E22-D22</f>
        <v>0</v>
      </c>
      <c r="J22" s="39" t="n">
        <f aca="false">F22-C22</f>
        <v>0</v>
      </c>
      <c r="K22" s="39" t="n">
        <f aca="false">F22-D22</f>
        <v>0</v>
      </c>
      <c r="L22" s="39" t="n">
        <f aca="false">F22-E22</f>
        <v>0</v>
      </c>
      <c r="M22" s="39" t="n">
        <f aca="false">G22-C22</f>
        <v>0</v>
      </c>
      <c r="N22" s="39" t="n">
        <f aca="false">G22-D22</f>
        <v>0</v>
      </c>
      <c r="O22" s="39" t="n">
        <f aca="false">G22-E22</f>
        <v>0</v>
      </c>
      <c r="P22" s="40" t="n">
        <f aca="false">G22-F22</f>
        <v>0</v>
      </c>
      <c r="Q22" s="38" t="e">
        <f aca="false">E22/C22*100-100</f>
        <v>#DIV/0!</v>
      </c>
      <c r="R22" s="39" t="e">
        <f aca="false">E22/D22*100-100</f>
        <v>#DIV/0!</v>
      </c>
      <c r="S22" s="39" t="e">
        <f aca="false">F22/C22*100-100</f>
        <v>#DIV/0!</v>
      </c>
      <c r="T22" s="39" t="e">
        <f aca="false">F22/D22*100-100</f>
        <v>#DIV/0!</v>
      </c>
      <c r="U22" s="39" t="e">
        <f aca="false">F22/E22*100-100</f>
        <v>#DIV/0!</v>
      </c>
      <c r="V22" s="39" t="e">
        <f aca="false">G22/C22*100-100</f>
        <v>#DIV/0!</v>
      </c>
      <c r="W22" s="39" t="e">
        <f aca="false">G22/D22*100-100</f>
        <v>#DIV/0!</v>
      </c>
      <c r="X22" s="39" t="e">
        <f aca="false">G22/E22*100-100</f>
        <v>#DIV/0!</v>
      </c>
      <c r="Y22" s="40" t="e">
        <f aca="false">G22/F22*100-100</f>
        <v>#DIV/0!</v>
      </c>
      <c r="Z22" s="10"/>
    </row>
    <row r="23" customFormat="false" ht="24" hidden="false" customHeight="true" outlineLevel="0" collapsed="false">
      <c r="A23" s="43" t="s">
        <v>52</v>
      </c>
      <c r="B23" s="44" t="s">
        <v>53</v>
      </c>
      <c r="C23" s="45" t="n">
        <v>2770.4</v>
      </c>
      <c r="D23" s="45" t="n">
        <v>2798.3</v>
      </c>
      <c r="E23" s="36" t="n">
        <v>2902.3</v>
      </c>
      <c r="F23" s="37" t="n">
        <v>2902.3</v>
      </c>
      <c r="G23" s="37" t="n">
        <v>2902.3</v>
      </c>
      <c r="H23" s="38" t="n">
        <f aca="false">E23-C23</f>
        <v>131.9</v>
      </c>
      <c r="I23" s="39" t="n">
        <f aca="false">E23-D23</f>
        <v>104</v>
      </c>
      <c r="J23" s="39" t="n">
        <f aca="false">F23-C23</f>
        <v>131.9</v>
      </c>
      <c r="K23" s="39" t="n">
        <f aca="false">F23-D23</f>
        <v>104</v>
      </c>
      <c r="L23" s="39" t="n">
        <f aca="false">F23-E23</f>
        <v>0</v>
      </c>
      <c r="M23" s="39" t="n">
        <f aca="false">G23-C23</f>
        <v>131.9</v>
      </c>
      <c r="N23" s="39" t="n">
        <f aca="false">G23-D23</f>
        <v>104</v>
      </c>
      <c r="O23" s="39" t="n">
        <f aca="false">G23-E23</f>
        <v>0</v>
      </c>
      <c r="P23" s="40" t="n">
        <f aca="false">G23-F23</f>
        <v>0</v>
      </c>
      <c r="Q23" s="38" t="n">
        <f aca="false">E23/C23*100-100</f>
        <v>4.76104533641353</v>
      </c>
      <c r="R23" s="39" t="n">
        <f aca="false">E23/D23*100-100</f>
        <v>3.71654218632742</v>
      </c>
      <c r="S23" s="39" t="n">
        <f aca="false">F23/C23*100-100</f>
        <v>4.76104533641353</v>
      </c>
      <c r="T23" s="39" t="n">
        <f aca="false">F23/D23*100-100</f>
        <v>3.71654218632742</v>
      </c>
      <c r="U23" s="39" t="n">
        <f aca="false">F23/E23*100-100</f>
        <v>0</v>
      </c>
      <c r="V23" s="39" t="n">
        <f aca="false">G23/C23*100-100</f>
        <v>4.76104533641353</v>
      </c>
      <c r="W23" s="39" t="n">
        <f aca="false">G23/D23*100-100</f>
        <v>3.71654218632742</v>
      </c>
      <c r="X23" s="39" t="n">
        <f aca="false">G23/E23*100-100</f>
        <v>0</v>
      </c>
      <c r="Y23" s="40" t="n">
        <f aca="false">G23/F23*100-100</f>
        <v>0</v>
      </c>
      <c r="Z23" s="10"/>
    </row>
    <row r="24" customFormat="false" ht="24" hidden="true" customHeight="true" outlineLevel="0" collapsed="false">
      <c r="A24" s="43" t="s">
        <v>54</v>
      </c>
      <c r="B24" s="44" t="s">
        <v>55</v>
      </c>
      <c r="C24" s="45" t="n">
        <v>0</v>
      </c>
      <c r="D24" s="45" t="n">
        <v>0</v>
      </c>
      <c r="E24" s="36" t="n">
        <v>0</v>
      </c>
      <c r="F24" s="37" t="n">
        <v>0</v>
      </c>
      <c r="G24" s="37" t="n">
        <v>0</v>
      </c>
      <c r="H24" s="38" t="n">
        <f aca="false">E24-C24</f>
        <v>0</v>
      </c>
      <c r="I24" s="39" t="n">
        <f aca="false">E24-D24</f>
        <v>0</v>
      </c>
      <c r="J24" s="39" t="n">
        <f aca="false">F24-C24</f>
        <v>0</v>
      </c>
      <c r="K24" s="39" t="n">
        <f aca="false">F24-D24</f>
        <v>0</v>
      </c>
      <c r="L24" s="39" t="n">
        <f aca="false">F24-E24</f>
        <v>0</v>
      </c>
      <c r="M24" s="39" t="n">
        <f aca="false">G24-C24</f>
        <v>0</v>
      </c>
      <c r="N24" s="39" t="n">
        <f aca="false">G24-D24</f>
        <v>0</v>
      </c>
      <c r="O24" s="39" t="n">
        <f aca="false">G24-E24</f>
        <v>0</v>
      </c>
      <c r="P24" s="40" t="n">
        <f aca="false">G24-F24</f>
        <v>0</v>
      </c>
      <c r="Q24" s="38" t="e">
        <f aca="false">E24/C24*100-100</f>
        <v>#DIV/0!</v>
      </c>
      <c r="R24" s="39" t="e">
        <f aca="false">E24/D24*100-100</f>
        <v>#DIV/0!</v>
      </c>
      <c r="S24" s="39" t="e">
        <f aca="false">F24/C24*100-100</f>
        <v>#DIV/0!</v>
      </c>
      <c r="T24" s="39" t="e">
        <f aca="false">F24/D24*100-100</f>
        <v>#DIV/0!</v>
      </c>
      <c r="U24" s="39" t="e">
        <f aca="false">F24/E24*100-100</f>
        <v>#DIV/0!</v>
      </c>
      <c r="V24" s="39" t="e">
        <f aca="false">G24/C24*100-100</f>
        <v>#DIV/0!</v>
      </c>
      <c r="W24" s="39" t="e">
        <f aca="false">G24/D24*100-100</f>
        <v>#DIV/0!</v>
      </c>
      <c r="X24" s="39" t="e">
        <f aca="false">G24/E24*100-100</f>
        <v>#DIV/0!</v>
      </c>
      <c r="Y24" s="40" t="e">
        <f aca="false">G24/F24*100-100</f>
        <v>#DIV/0!</v>
      </c>
      <c r="Z24" s="10"/>
    </row>
    <row r="25" customFormat="false" ht="21.75" hidden="false" customHeight="true" outlineLevel="0" collapsed="false">
      <c r="A25" s="43" t="s">
        <v>56</v>
      </c>
      <c r="B25" s="44" t="s">
        <v>57</v>
      </c>
      <c r="C25" s="45" t="n">
        <v>367739.5</v>
      </c>
      <c r="D25" s="45" t="n">
        <v>1255273.7</v>
      </c>
      <c r="E25" s="36" t="n">
        <v>403001.4</v>
      </c>
      <c r="F25" s="37" t="n">
        <v>524262.3</v>
      </c>
      <c r="G25" s="37" t="n">
        <v>532449</v>
      </c>
      <c r="H25" s="38" t="n">
        <f aca="false">E25-C25</f>
        <v>35261.9</v>
      </c>
      <c r="I25" s="39" t="n">
        <f aca="false">E25-D25</f>
        <v>-852272.3</v>
      </c>
      <c r="J25" s="39" t="n">
        <f aca="false">F25-C25</f>
        <v>156522.8</v>
      </c>
      <c r="K25" s="39" t="n">
        <f aca="false">F25-D25</f>
        <v>-731011.4</v>
      </c>
      <c r="L25" s="39" t="n">
        <f aca="false">F25-E25</f>
        <v>121260.9</v>
      </c>
      <c r="M25" s="39" t="n">
        <f aca="false">G25-C25</f>
        <v>164709.5</v>
      </c>
      <c r="N25" s="39" t="n">
        <f aca="false">G25-D25</f>
        <v>-722824.7</v>
      </c>
      <c r="O25" s="39" t="n">
        <f aca="false">G25-E25</f>
        <v>129447.6</v>
      </c>
      <c r="P25" s="40" t="n">
        <f aca="false">G25-F25</f>
        <v>8186.70000000001</v>
      </c>
      <c r="Q25" s="38" t="n">
        <f aca="false">E25/C25*100-100</f>
        <v>9.58882578564446</v>
      </c>
      <c r="R25" s="39" t="n">
        <f aca="false">E25/D25*100-100</f>
        <v>-67.8953362919975</v>
      </c>
      <c r="S25" s="39" t="n">
        <f aca="false">F25/C25*100-100</f>
        <v>42.5634994337024</v>
      </c>
      <c r="T25" s="39" t="n">
        <f aca="false">F25/D25*100-100</f>
        <v>-58.2352199364967</v>
      </c>
      <c r="U25" s="39" t="n">
        <f aca="false">F25/E25*100-100</f>
        <v>30.0894488207733</v>
      </c>
      <c r="V25" s="39" t="n">
        <f aca="false">G25/C25*100-100</f>
        <v>44.7897220722821</v>
      </c>
      <c r="W25" s="39" t="n">
        <f aca="false">G25/D25*100-100</f>
        <v>-57.5830354766455</v>
      </c>
      <c r="X25" s="39" t="n">
        <f aca="false">G25/E25*100-100</f>
        <v>32.1208809696443</v>
      </c>
      <c r="Y25" s="40" t="n">
        <f aca="false">G25/F25*100-100</f>
        <v>1.56156565139244</v>
      </c>
      <c r="Z25" s="10"/>
    </row>
    <row r="26" customFormat="false" ht="22.5" hidden="false" customHeight="true" outlineLevel="0" collapsed="false">
      <c r="A26" s="43" t="s">
        <v>58</v>
      </c>
      <c r="B26" s="44" t="s">
        <v>59</v>
      </c>
      <c r="C26" s="45" t="n">
        <v>2826313.5</v>
      </c>
      <c r="D26" s="45" t="n">
        <v>3414003.2</v>
      </c>
      <c r="E26" s="36" t="n">
        <v>4117878.3</v>
      </c>
      <c r="F26" s="37" t="n">
        <v>5683735.9</v>
      </c>
      <c r="G26" s="37" t="n">
        <v>4036366</v>
      </c>
      <c r="H26" s="38" t="n">
        <f aca="false">E26-C26</f>
        <v>1291564.8</v>
      </c>
      <c r="I26" s="39" t="n">
        <f aca="false">E26-D26</f>
        <v>703875.1</v>
      </c>
      <c r="J26" s="39" t="n">
        <f aca="false">F26-C26</f>
        <v>2857422.4</v>
      </c>
      <c r="K26" s="39" t="n">
        <f aca="false">F26-D26</f>
        <v>2269732.7</v>
      </c>
      <c r="L26" s="39" t="n">
        <f aca="false">F26-E26</f>
        <v>1565857.6</v>
      </c>
      <c r="M26" s="39" t="n">
        <f aca="false">G26-C26</f>
        <v>1210052.5</v>
      </c>
      <c r="N26" s="39" t="n">
        <f aca="false">G26-D26</f>
        <v>622362.8</v>
      </c>
      <c r="O26" s="39" t="n">
        <f aca="false">G26-E26</f>
        <v>-81512.2999999998</v>
      </c>
      <c r="P26" s="40" t="n">
        <f aca="false">G26-F26</f>
        <v>-1647369.9</v>
      </c>
      <c r="Q26" s="38" t="n">
        <f aca="false">E26/C26*100-100</f>
        <v>45.6978604815071</v>
      </c>
      <c r="R26" s="39" t="n">
        <f aca="false">E26/D26*100-100</f>
        <v>20.6172946762323</v>
      </c>
      <c r="S26" s="39" t="n">
        <f aca="false">F26/C26*100-100</f>
        <v>101.100688228677</v>
      </c>
      <c r="T26" s="39" t="n">
        <f aca="false">F26/D26*100-100</f>
        <v>66.4830279010869</v>
      </c>
      <c r="U26" s="39" t="n">
        <f aca="false">F26/E26*100-100</f>
        <v>38.0258348091541</v>
      </c>
      <c r="V26" s="39" t="n">
        <f aca="false">G26/C26*100-100</f>
        <v>42.8138102867923</v>
      </c>
      <c r="W26" s="39" t="n">
        <f aca="false">G26/D26*100-100</f>
        <v>18.2297075761382</v>
      </c>
      <c r="X26" s="39" t="n">
        <f aca="false">G26/E26*100-100</f>
        <v>-1.97947326418073</v>
      </c>
      <c r="Y26" s="40" t="n">
        <f aca="false">G26/F26*100-100</f>
        <v>-28.9839276311202</v>
      </c>
      <c r="Z26" s="10"/>
    </row>
    <row r="27" customFormat="false" ht="24" hidden="false" customHeight="true" outlineLevel="0" collapsed="false">
      <c r="A27" s="52" t="s">
        <v>60</v>
      </c>
      <c r="B27" s="65" t="s">
        <v>61</v>
      </c>
      <c r="C27" s="45" t="n">
        <v>413417.4</v>
      </c>
      <c r="D27" s="45" t="n">
        <v>404688.8</v>
      </c>
      <c r="E27" s="36" t="n">
        <v>405675.2</v>
      </c>
      <c r="F27" s="37" t="n">
        <v>295659.9</v>
      </c>
      <c r="G27" s="37" t="n">
        <v>305534.5</v>
      </c>
      <c r="H27" s="38" t="n">
        <f aca="false">E27-C27</f>
        <v>-7742.20000000001</v>
      </c>
      <c r="I27" s="39" t="n">
        <f aca="false">E27-D27</f>
        <v>986.400000000023</v>
      </c>
      <c r="J27" s="39" t="n">
        <f aca="false">F27-C27</f>
        <v>-117757.5</v>
      </c>
      <c r="K27" s="39" t="n">
        <f aca="false">F27-D27</f>
        <v>-109028.9</v>
      </c>
      <c r="L27" s="39" t="n">
        <f aca="false">F27-E27</f>
        <v>-110015.3</v>
      </c>
      <c r="M27" s="39" t="n">
        <f aca="false">G27-C27</f>
        <v>-107882.9</v>
      </c>
      <c r="N27" s="39" t="n">
        <f aca="false">G27-D27</f>
        <v>-99154.3</v>
      </c>
      <c r="O27" s="39" t="n">
        <f aca="false">G27-E27</f>
        <v>-100140.7</v>
      </c>
      <c r="P27" s="40" t="n">
        <f aca="false">G27-F27</f>
        <v>9874.59999999998</v>
      </c>
      <c r="Q27" s="38" t="n">
        <f aca="false">E27/C27*100-100</f>
        <v>-1.87273201369851</v>
      </c>
      <c r="R27" s="39" t="n">
        <f aca="false">E27/D27*100-100</f>
        <v>0.243742846355019</v>
      </c>
      <c r="S27" s="39" t="n">
        <f aca="false">F27/C27*100-100</f>
        <v>-28.4839244792309</v>
      </c>
      <c r="T27" s="39" t="n">
        <f aca="false">F27/D27*100-100</f>
        <v>-26.9414177017007</v>
      </c>
      <c r="U27" s="39" t="n">
        <f aca="false">F27/E27*100-100</f>
        <v>-27.1190597798436</v>
      </c>
      <c r="V27" s="39" t="n">
        <f aca="false">G27/C27*100-100</f>
        <v>-26.0953941464486</v>
      </c>
      <c r="W27" s="39" t="n">
        <f aca="false">G27/D27*100-100</f>
        <v>-24.5013699415452</v>
      </c>
      <c r="X27" s="39" t="n">
        <f aca="false">G27/E27*100-100</f>
        <v>-24.6849450003352</v>
      </c>
      <c r="Y27" s="40" t="n">
        <f aca="false">G27/F27*100-100</f>
        <v>3.33985095713012</v>
      </c>
      <c r="Z27" s="10"/>
    </row>
    <row r="28" s="32" customFormat="true" ht="27.75" hidden="false" customHeight="true" outlineLevel="0" collapsed="false">
      <c r="A28" s="59" t="s">
        <v>62</v>
      </c>
      <c r="B28" s="60" t="s">
        <v>63</v>
      </c>
      <c r="C28" s="49" t="n">
        <f aca="false">C29+C30+C31+C32</f>
        <v>1436901.2</v>
      </c>
      <c r="D28" s="49" t="n">
        <f aca="false">D29+D30+D31+D32</f>
        <v>2809257</v>
      </c>
      <c r="E28" s="50" t="n">
        <f aca="false">E29+E30+E31+E32</f>
        <v>2825916.2</v>
      </c>
      <c r="F28" s="51" t="n">
        <f aca="false">F29+F30+F31+F32</f>
        <v>1079359.9</v>
      </c>
      <c r="G28" s="51" t="n">
        <f aca="false">G29+G30+G31+G32</f>
        <v>607113.3</v>
      </c>
      <c r="H28" s="28" t="n">
        <f aca="false">E28-C28</f>
        <v>1389015</v>
      </c>
      <c r="I28" s="29" t="n">
        <f aca="false">E28-D28</f>
        <v>16659.2000000002</v>
      </c>
      <c r="J28" s="29" t="n">
        <f aca="false">F28-C28</f>
        <v>-357541.3</v>
      </c>
      <c r="K28" s="29" t="n">
        <f aca="false">F28-D28</f>
        <v>-1729897.1</v>
      </c>
      <c r="L28" s="29" t="n">
        <f aca="false">F28-E28</f>
        <v>-1746556.3</v>
      </c>
      <c r="M28" s="29" t="n">
        <f aca="false">G28-C28</f>
        <v>-829787.9</v>
      </c>
      <c r="N28" s="29" t="n">
        <f aca="false">G28-D28</f>
        <v>-2202143.7</v>
      </c>
      <c r="O28" s="29" t="n">
        <f aca="false">G28-E28</f>
        <v>-2218802.9</v>
      </c>
      <c r="P28" s="30" t="n">
        <f aca="false">G28-F28</f>
        <v>-472246.6</v>
      </c>
      <c r="Q28" s="28" t="n">
        <f aca="false">E28/C28*100-100</f>
        <v>96.6673978698049</v>
      </c>
      <c r="R28" s="29" t="n">
        <f aca="false">E28/D28*100-100</f>
        <v>0.593010892203893</v>
      </c>
      <c r="S28" s="29" t="n">
        <f aca="false">F28/C28*100-100</f>
        <v>-24.8828033548862</v>
      </c>
      <c r="T28" s="29" t="n">
        <f aca="false">F28/D28*100-100</f>
        <v>-61.5784565100309</v>
      </c>
      <c r="U28" s="29" t="n">
        <f aca="false">F28/E28*100-100</f>
        <v>-61.8049572736799</v>
      </c>
      <c r="V28" s="29" t="n">
        <f aca="false">G28/C28*100-100</f>
        <v>-57.7484311377846</v>
      </c>
      <c r="W28" s="29" t="n">
        <f aca="false">G28/D28*100-100</f>
        <v>-78.3888302138252</v>
      </c>
      <c r="X28" s="29" t="n">
        <f aca="false">G28/E28*100-100</f>
        <v>-78.5162313022587</v>
      </c>
      <c r="Y28" s="30" t="n">
        <f aca="false">G28/F28*100-100</f>
        <v>-43.7524684769186</v>
      </c>
      <c r="Z28" s="31"/>
    </row>
    <row r="29" customFormat="false" ht="21.75" hidden="false" customHeight="true" outlineLevel="0" collapsed="false">
      <c r="A29" s="43" t="s">
        <v>64</v>
      </c>
      <c r="B29" s="44" t="s">
        <v>65</v>
      </c>
      <c r="C29" s="45" t="n">
        <v>310408.3</v>
      </c>
      <c r="D29" s="45" t="n">
        <v>787424.3</v>
      </c>
      <c r="E29" s="36" t="n">
        <v>259270.8</v>
      </c>
      <c r="F29" s="37" t="n">
        <v>244001.2</v>
      </c>
      <c r="G29" s="37" t="n">
        <v>215583.1</v>
      </c>
      <c r="H29" s="38" t="n">
        <f aca="false">E29-C29</f>
        <v>-51137.5</v>
      </c>
      <c r="I29" s="39" t="n">
        <f aca="false">E29-D29</f>
        <v>-528153.5</v>
      </c>
      <c r="J29" s="39" t="n">
        <f aca="false">F29-C29</f>
        <v>-66407.1</v>
      </c>
      <c r="K29" s="39" t="n">
        <f aca="false">F29-D29</f>
        <v>-543423.1</v>
      </c>
      <c r="L29" s="39" t="n">
        <f aca="false">F29-E29</f>
        <v>-15269.6</v>
      </c>
      <c r="M29" s="39" t="n">
        <f aca="false">G29-C29</f>
        <v>-94825.2</v>
      </c>
      <c r="N29" s="39" t="n">
        <f aca="false">G29-D29</f>
        <v>-571841.2</v>
      </c>
      <c r="O29" s="39" t="n">
        <f aca="false">G29-E29</f>
        <v>-43687.7</v>
      </c>
      <c r="P29" s="40" t="n">
        <f aca="false">G29-F29</f>
        <v>-28418.1</v>
      </c>
      <c r="Q29" s="38" t="n">
        <f aca="false">E29/C29*100-100</f>
        <v>-16.4742695346742</v>
      </c>
      <c r="R29" s="39" t="n">
        <f aca="false">E29/D29*100-100</f>
        <v>-67.0735586900227</v>
      </c>
      <c r="S29" s="39" t="n">
        <f aca="false">F29/C29*100-100</f>
        <v>-21.3934678937387</v>
      </c>
      <c r="T29" s="39" t="n">
        <f aca="false">F29/D29*100-100</f>
        <v>-69.0127419232554</v>
      </c>
      <c r="U29" s="39" t="n">
        <f aca="false">F29/E29*100-100</f>
        <v>-5.88944069289715</v>
      </c>
      <c r="V29" s="39" t="n">
        <f aca="false">G29/C29*100-100</f>
        <v>-30.5485388116233</v>
      </c>
      <c r="W29" s="39" t="n">
        <f aca="false">G29/D29*100-100</f>
        <v>-72.6217364640639</v>
      </c>
      <c r="X29" s="39" t="n">
        <f aca="false">G29/E29*100-100</f>
        <v>-16.8502199244959</v>
      </c>
      <c r="Y29" s="40" t="n">
        <f aca="false">G29/F29*100-100</f>
        <v>-11.6467050162048</v>
      </c>
      <c r="Z29" s="10"/>
    </row>
    <row r="30" customFormat="false" ht="22.5" hidden="false" customHeight="true" outlineLevel="0" collapsed="false">
      <c r="A30" s="43" t="s">
        <v>66</v>
      </c>
      <c r="B30" s="44" t="s">
        <v>67</v>
      </c>
      <c r="C30" s="45" t="n">
        <v>243173.6</v>
      </c>
      <c r="D30" s="45" t="n">
        <v>543476.7</v>
      </c>
      <c r="E30" s="36" t="n">
        <v>1723812.2</v>
      </c>
      <c r="F30" s="37" t="n">
        <v>36701.1</v>
      </c>
      <c r="G30" s="37" t="n">
        <v>32623.4</v>
      </c>
      <c r="H30" s="38" t="n">
        <f aca="false">E30-C30</f>
        <v>1480638.6</v>
      </c>
      <c r="I30" s="39" t="n">
        <f aca="false">E30-D30</f>
        <v>1180335.5</v>
      </c>
      <c r="J30" s="39" t="n">
        <f aca="false">F30-C30</f>
        <v>-206472.5</v>
      </c>
      <c r="K30" s="39" t="n">
        <f aca="false">F30-D30</f>
        <v>-506775.6</v>
      </c>
      <c r="L30" s="39" t="n">
        <f aca="false">F30-E30</f>
        <v>-1687111.1</v>
      </c>
      <c r="M30" s="39" t="n">
        <f aca="false">G30-C30</f>
        <v>-210550.2</v>
      </c>
      <c r="N30" s="39" t="n">
        <f aca="false">G30-D30</f>
        <v>-510853.3</v>
      </c>
      <c r="O30" s="39" t="n">
        <f aca="false">G30-E30</f>
        <v>-1691188.8</v>
      </c>
      <c r="P30" s="40" t="n">
        <f aca="false">G30-F30</f>
        <v>-4077.7</v>
      </c>
      <c r="Q30" s="38" t="n">
        <f aca="false">E30/C30*100-100</f>
        <v>608.881309484253</v>
      </c>
      <c r="R30" s="39" t="n">
        <f aca="false">E30/D30*100-100</f>
        <v>217.182355747726</v>
      </c>
      <c r="S30" s="39" t="n">
        <f aca="false">F30/C30*100-100</f>
        <v>-84.9074488349064</v>
      </c>
      <c r="T30" s="39" t="n">
        <f aca="false">F30/D30*100-100</f>
        <v>-93.2469782053214</v>
      </c>
      <c r="U30" s="39" t="n">
        <f aca="false">F30/E30*100-100</f>
        <v>-97.870933968329</v>
      </c>
      <c r="V30" s="39" t="n">
        <f aca="false">G30/C30*100-100</f>
        <v>-86.5843167185912</v>
      </c>
      <c r="W30" s="39" t="n">
        <f aca="false">G30/D30*100-100</f>
        <v>-93.99727716018</v>
      </c>
      <c r="X30" s="39" t="n">
        <f aca="false">G30/E30*100-100</f>
        <v>-98.107485258545</v>
      </c>
      <c r="Y30" s="40" t="n">
        <f aca="false">G30/F30*100-100</f>
        <v>-11.1105661683165</v>
      </c>
      <c r="Z30" s="10"/>
    </row>
    <row r="31" customFormat="false" ht="22.5" hidden="false" customHeight="true" outlineLevel="0" collapsed="false">
      <c r="A31" s="43" t="s">
        <v>68</v>
      </c>
      <c r="B31" s="44" t="s">
        <v>69</v>
      </c>
      <c r="C31" s="45" t="n">
        <v>743743.9</v>
      </c>
      <c r="D31" s="45" t="n">
        <v>1384798.4</v>
      </c>
      <c r="E31" s="36" t="n">
        <v>756340</v>
      </c>
      <c r="F31" s="37" t="n">
        <v>712065.5</v>
      </c>
      <c r="G31" s="37" t="n">
        <v>268972.7</v>
      </c>
      <c r="H31" s="38" t="n">
        <f aca="false">E31-C31</f>
        <v>12596.1</v>
      </c>
      <c r="I31" s="39" t="n">
        <f aca="false">E31-D31</f>
        <v>-628458.4</v>
      </c>
      <c r="J31" s="39" t="n">
        <f aca="false">F31-C31</f>
        <v>-31678.4</v>
      </c>
      <c r="K31" s="39" t="n">
        <f aca="false">F31-D31</f>
        <v>-672732.9</v>
      </c>
      <c r="L31" s="39" t="n">
        <f aca="false">F31-E31</f>
        <v>-44274.5</v>
      </c>
      <c r="M31" s="39" t="n">
        <f aca="false">G31-C31</f>
        <v>-474771.2</v>
      </c>
      <c r="N31" s="39" t="n">
        <f aca="false">G31-D31</f>
        <v>-1115825.7</v>
      </c>
      <c r="O31" s="39" t="n">
        <f aca="false">G31-E31</f>
        <v>-487367.3</v>
      </c>
      <c r="P31" s="40" t="n">
        <f aca="false">G31-F31</f>
        <v>-443092.8</v>
      </c>
      <c r="Q31" s="38" t="n">
        <f aca="false">E31/C31*100-100</f>
        <v>1.6936071677361</v>
      </c>
      <c r="R31" s="39" t="n">
        <f aca="false">E31/D31*100-100</f>
        <v>-45.3826636425923</v>
      </c>
      <c r="S31" s="39" t="n">
        <f aca="false">F31/C31*100-100</f>
        <v>-4.25931560581539</v>
      </c>
      <c r="T31" s="39" t="n">
        <f aca="false">F31/D31*100-100</f>
        <v>-48.5798438241985</v>
      </c>
      <c r="U31" s="39" t="n">
        <f aca="false">F31/E31*100-100</f>
        <v>-5.85378269032447</v>
      </c>
      <c r="V31" s="39" t="n">
        <f aca="false">G31/C31*100-100</f>
        <v>-63.8353067500789</v>
      </c>
      <c r="W31" s="39" t="n">
        <f aca="false">G31/D31*100-100</f>
        <v>-80.5767612094295</v>
      </c>
      <c r="X31" s="39" t="n">
        <f aca="false">G31/E31*100-100</f>
        <v>-64.437594203665</v>
      </c>
      <c r="Y31" s="40" t="n">
        <f aca="false">G31/F31*100-100</f>
        <v>-62.2264103512949</v>
      </c>
      <c r="Z31" s="10"/>
    </row>
    <row r="32" customFormat="false" ht="36.75" hidden="false" customHeight="true" outlineLevel="0" collapsed="false">
      <c r="A32" s="52" t="s">
        <v>70</v>
      </c>
      <c r="B32" s="53" t="s">
        <v>71</v>
      </c>
      <c r="C32" s="45" t="n">
        <v>139575.4</v>
      </c>
      <c r="D32" s="54" t="n">
        <v>93557.6</v>
      </c>
      <c r="E32" s="36" t="n">
        <v>86493.2</v>
      </c>
      <c r="F32" s="37" t="n">
        <v>86592.1</v>
      </c>
      <c r="G32" s="37" t="n">
        <v>89934.1</v>
      </c>
      <c r="H32" s="38" t="n">
        <f aca="false">E32-C32</f>
        <v>-53082.2</v>
      </c>
      <c r="I32" s="39" t="n">
        <f aca="false">E32-D32</f>
        <v>-7064.40000000001</v>
      </c>
      <c r="J32" s="39" t="n">
        <f aca="false">F32-C32</f>
        <v>-52983.3</v>
      </c>
      <c r="K32" s="39" t="n">
        <f aca="false">F32-D32</f>
        <v>-6965.5</v>
      </c>
      <c r="L32" s="39" t="n">
        <f aca="false">F32-E32</f>
        <v>98.9000000000087</v>
      </c>
      <c r="M32" s="39" t="n">
        <f aca="false">G32-C32</f>
        <v>-49641.3</v>
      </c>
      <c r="N32" s="39" t="n">
        <f aca="false">G32-D32</f>
        <v>-3623.5</v>
      </c>
      <c r="O32" s="39" t="n">
        <f aca="false">G32-E32</f>
        <v>3440.90000000001</v>
      </c>
      <c r="P32" s="40" t="n">
        <f aca="false">G32-F32</f>
        <v>3342</v>
      </c>
      <c r="Q32" s="38" t="n">
        <f aca="false">E32/C32*100-100</f>
        <v>-38.0312003404611</v>
      </c>
      <c r="R32" s="39" t="n">
        <f aca="false">E32/D32*100-100</f>
        <v>-7.55085637083465</v>
      </c>
      <c r="S32" s="39" t="n">
        <f aca="false">F32/C32*100-100</f>
        <v>-37.960342581859</v>
      </c>
      <c r="T32" s="39" t="n">
        <f aca="false">F32/D32*100-100</f>
        <v>-7.44514609181937</v>
      </c>
      <c r="U32" s="39" t="n">
        <f aca="false">F32/E32*100-100</f>
        <v>0.114344249027681</v>
      </c>
      <c r="V32" s="39" t="n">
        <f aca="false">G32/C32*100-100</f>
        <v>-35.5659378371833</v>
      </c>
      <c r="W32" s="39" t="n">
        <f aca="false">G32/D32*100-100</f>
        <v>-3.87301512651031</v>
      </c>
      <c r="X32" s="39" t="n">
        <f aca="false">G32/E32*100-100</f>
        <v>3.97823181475539</v>
      </c>
      <c r="Y32" s="40" t="n">
        <f aca="false">G32/F32*100-100</f>
        <v>3.85947447861872</v>
      </c>
      <c r="Z32" s="10"/>
    </row>
    <row r="33" customFormat="false" ht="30" hidden="false" customHeight="true" outlineLevel="0" collapsed="false">
      <c r="A33" s="66" t="s">
        <v>72</v>
      </c>
      <c r="B33" s="67" t="s">
        <v>73</v>
      </c>
      <c r="C33" s="49" t="n">
        <f aca="false">C34</f>
        <v>1081.8</v>
      </c>
      <c r="D33" s="49" t="n">
        <f aca="false">D34</f>
        <v>60109.3</v>
      </c>
      <c r="E33" s="50" t="n">
        <f aca="false">E34</f>
        <v>18526.1</v>
      </c>
      <c r="F33" s="51" t="n">
        <f aca="false">F34</f>
        <v>12090</v>
      </c>
      <c r="G33" s="51" t="n">
        <f aca="false">G34</f>
        <v>12093.9</v>
      </c>
      <c r="H33" s="28" t="n">
        <f aca="false">E33-C33</f>
        <v>17444.3</v>
      </c>
      <c r="I33" s="29" t="n">
        <f aca="false">E33-D33</f>
        <v>-41583.2</v>
      </c>
      <c r="J33" s="29" t="n">
        <f aca="false">F33-C33</f>
        <v>11008.2</v>
      </c>
      <c r="K33" s="29" t="n">
        <f aca="false">F33-D33</f>
        <v>-48019.3</v>
      </c>
      <c r="L33" s="29" t="n">
        <f aca="false">F33-E33</f>
        <v>-6436.1</v>
      </c>
      <c r="M33" s="29" t="n">
        <f aca="false">G33-C33</f>
        <v>11012.1</v>
      </c>
      <c r="N33" s="29" t="n">
        <f aca="false">G33-D33</f>
        <v>-48015.4</v>
      </c>
      <c r="O33" s="29" t="n">
        <f aca="false">G33-E33</f>
        <v>-6432.2</v>
      </c>
      <c r="P33" s="30" t="n">
        <f aca="false">G33-F33</f>
        <v>3.89999999999964</v>
      </c>
      <c r="Q33" s="28" t="n">
        <f aca="false">E33/C33*100-100</f>
        <v>1612.5254205953</v>
      </c>
      <c r="R33" s="29" t="n">
        <f aca="false">E33/D33*100-100</f>
        <v>-69.1793116872098</v>
      </c>
      <c r="S33" s="29" t="n">
        <f aca="false">F33/C33*100-100</f>
        <v>1017.58180809762</v>
      </c>
      <c r="T33" s="29" t="n">
        <f aca="false">F33/D33*100-100</f>
        <v>-79.8866398377622</v>
      </c>
      <c r="U33" s="29" t="n">
        <f aca="false">F33/E33*100-100</f>
        <v>-34.7407171503986</v>
      </c>
      <c r="V33" s="29" t="n">
        <f aca="false">G33/C33*100-100</f>
        <v>1017.94231835829</v>
      </c>
      <c r="W33" s="29" t="n">
        <f aca="false">G33/D33*100-100</f>
        <v>-79.8801516570647</v>
      </c>
      <c r="X33" s="29" t="n">
        <f aca="false">G33/E33*100-100</f>
        <v>-34.7196657688343</v>
      </c>
      <c r="Y33" s="30" t="n">
        <f aca="false">G33/F33*100-100</f>
        <v>0.0322580645161281</v>
      </c>
      <c r="Z33" s="10"/>
    </row>
    <row r="34" customFormat="false" ht="26.25" hidden="false" customHeight="true" outlineLevel="0" collapsed="false">
      <c r="A34" s="68" t="s">
        <v>74</v>
      </c>
      <c r="B34" s="53" t="s">
        <v>75</v>
      </c>
      <c r="C34" s="54" t="n">
        <v>1081.8</v>
      </c>
      <c r="D34" s="54" t="n">
        <v>60109.3</v>
      </c>
      <c r="E34" s="36" t="n">
        <v>18526.1</v>
      </c>
      <c r="F34" s="37" t="n">
        <v>12090</v>
      </c>
      <c r="G34" s="37" t="n">
        <v>12093.9</v>
      </c>
      <c r="H34" s="38" t="n">
        <f aca="false">E34-C34</f>
        <v>17444.3</v>
      </c>
      <c r="I34" s="39" t="n">
        <f aca="false">E34-D34</f>
        <v>-41583.2</v>
      </c>
      <c r="J34" s="39" t="n">
        <f aca="false">F34-C34</f>
        <v>11008.2</v>
      </c>
      <c r="K34" s="39" t="n">
        <f aca="false">F34-D34</f>
        <v>-48019.3</v>
      </c>
      <c r="L34" s="39" t="n">
        <f aca="false">F34-E34</f>
        <v>-6436.1</v>
      </c>
      <c r="M34" s="39" t="n">
        <f aca="false">G34-C34</f>
        <v>11012.1</v>
      </c>
      <c r="N34" s="39" t="n">
        <f aca="false">G34-D34</f>
        <v>-48015.4</v>
      </c>
      <c r="O34" s="39" t="n">
        <f aca="false">G34-E34</f>
        <v>-6432.2</v>
      </c>
      <c r="P34" s="40" t="n">
        <f aca="false">G34-F34</f>
        <v>3.89999999999964</v>
      </c>
      <c r="Q34" s="38" t="n">
        <f aca="false">E34/C34*100-100</f>
        <v>1612.5254205953</v>
      </c>
      <c r="R34" s="39" t="n">
        <f aca="false">E34/D34*100-100</f>
        <v>-69.1793116872098</v>
      </c>
      <c r="S34" s="39" t="n">
        <f aca="false">F34/C34*100-100</f>
        <v>1017.58180809762</v>
      </c>
      <c r="T34" s="39" t="n">
        <f aca="false">F34/D34*100-100</f>
        <v>-79.8866398377622</v>
      </c>
      <c r="U34" s="39" t="n">
        <f aca="false">F34/E34*100-100</f>
        <v>-34.7407171503986</v>
      </c>
      <c r="V34" s="39" t="n">
        <f aca="false">G34/C34*100-100</f>
        <v>1017.94231835829</v>
      </c>
      <c r="W34" s="39" t="n">
        <f aca="false">G34/D34*100-100</f>
        <v>-79.8801516570647</v>
      </c>
      <c r="X34" s="39" t="n">
        <f aca="false">G34/E34*100-100</f>
        <v>-34.7196657688343</v>
      </c>
      <c r="Y34" s="40" t="n">
        <f aca="false">G34/F34*100-100</f>
        <v>0.0322580645161281</v>
      </c>
      <c r="Z34" s="10"/>
    </row>
    <row r="35" s="32" customFormat="true" ht="28.5" hidden="false" customHeight="true" outlineLevel="0" collapsed="false">
      <c r="A35" s="59" t="s">
        <v>76</v>
      </c>
      <c r="B35" s="69" t="s">
        <v>77</v>
      </c>
      <c r="C35" s="49" t="n">
        <f aca="false">C36+C37+C40+C41+C38+C39</f>
        <v>11033712.6</v>
      </c>
      <c r="D35" s="49" t="n">
        <f aca="false">D36+D37+D40+D41+D38+D39</f>
        <v>10703420.5</v>
      </c>
      <c r="E35" s="49" t="n">
        <f aca="false">E36+E37+E40+E41+E38+E39</f>
        <v>12498364.3</v>
      </c>
      <c r="F35" s="49" t="n">
        <f aca="false">F36+F37+F40+F41+F38+F39</f>
        <v>11907383.7</v>
      </c>
      <c r="G35" s="49" t="n">
        <f aca="false">G36+G37+G40+G41+G38+G39</f>
        <v>9843930.4</v>
      </c>
      <c r="H35" s="28" t="n">
        <f aca="false">E35-C35</f>
        <v>1464651.7</v>
      </c>
      <c r="I35" s="29" t="n">
        <f aca="false">E35-D35</f>
        <v>1794943.8</v>
      </c>
      <c r="J35" s="29" t="n">
        <f aca="false">F35-C35</f>
        <v>873671.1</v>
      </c>
      <c r="K35" s="29" t="n">
        <f aca="false">F35-D35</f>
        <v>1203963.2</v>
      </c>
      <c r="L35" s="29" t="n">
        <f aca="false">F35-E35</f>
        <v>-590980.600000002</v>
      </c>
      <c r="M35" s="29" t="n">
        <f aca="false">G35-C35</f>
        <v>-1189782.2</v>
      </c>
      <c r="N35" s="29" t="n">
        <f aca="false">G35-D35</f>
        <v>-859490.100000002</v>
      </c>
      <c r="O35" s="29" t="n">
        <f aca="false">G35-E35</f>
        <v>-2654433.9</v>
      </c>
      <c r="P35" s="30" t="n">
        <f aca="false">G35-F35</f>
        <v>-2063453.3</v>
      </c>
      <c r="Q35" s="28" t="n">
        <f aca="false">E35/C35*100-100</f>
        <v>13.2743325215848</v>
      </c>
      <c r="R35" s="29" t="n">
        <f aca="false">E35/D35*100-100</f>
        <v>16.7698148456374</v>
      </c>
      <c r="S35" s="29" t="n">
        <f aca="false">F35/C35*100-100</f>
        <v>7.91819699925844</v>
      </c>
      <c r="T35" s="29" t="n">
        <f aca="false">F35/D35*100-100</f>
        <v>11.2483967157975</v>
      </c>
      <c r="U35" s="29" t="n">
        <f aca="false">F35/E35*100-100</f>
        <v>-4.72846354782602</v>
      </c>
      <c r="V35" s="29" t="n">
        <f aca="false">G35/C35*100-100</f>
        <v>-10.7831538044592</v>
      </c>
      <c r="W35" s="29" t="n">
        <f aca="false">G35/D35*100-100</f>
        <v>-8.03005076741592</v>
      </c>
      <c r="X35" s="29" t="n">
        <f aca="false">G35/E35*100-100</f>
        <v>-21.2382503524881</v>
      </c>
      <c r="Y35" s="30" t="n">
        <f aca="false">G35/F35*100-100</f>
        <v>-17.329191298337</v>
      </c>
      <c r="Z35" s="31"/>
    </row>
    <row r="36" customFormat="false" ht="24.75" hidden="false" customHeight="true" outlineLevel="0" collapsed="false">
      <c r="A36" s="43" t="s">
        <v>78</v>
      </c>
      <c r="B36" s="44" t="s">
        <v>79</v>
      </c>
      <c r="C36" s="45" t="n">
        <v>4089928.4</v>
      </c>
      <c r="D36" s="45" t="n">
        <v>3749319.3</v>
      </c>
      <c r="E36" s="36" t="n">
        <v>3320684</v>
      </c>
      <c r="F36" s="37" t="n">
        <v>3264116</v>
      </c>
      <c r="G36" s="37" t="n">
        <v>3350625.6</v>
      </c>
      <c r="H36" s="38" t="n">
        <f aca="false">E36-C36</f>
        <v>-769244.4</v>
      </c>
      <c r="I36" s="39" t="n">
        <f aca="false">E36-D36</f>
        <v>-428635.3</v>
      </c>
      <c r="J36" s="39" t="n">
        <f aca="false">F36-C36</f>
        <v>-825812.4</v>
      </c>
      <c r="K36" s="39" t="n">
        <f aca="false">F36-D36</f>
        <v>-485203.3</v>
      </c>
      <c r="L36" s="39" t="n">
        <f aca="false">F36-E36</f>
        <v>-56568</v>
      </c>
      <c r="M36" s="39" t="n">
        <f aca="false">G36-C36</f>
        <v>-739302.8</v>
      </c>
      <c r="N36" s="39" t="n">
        <f aca="false">G36-D36</f>
        <v>-398693.7</v>
      </c>
      <c r="O36" s="39" t="n">
        <f aca="false">G36-E36</f>
        <v>29941.6000000001</v>
      </c>
      <c r="P36" s="40" t="n">
        <f aca="false">G36-F36</f>
        <v>86509.6000000001</v>
      </c>
      <c r="Q36" s="38" t="n">
        <f aca="false">E36/C36*100-100</f>
        <v>-18.8082607998712</v>
      </c>
      <c r="R36" s="39" t="n">
        <f aca="false">E36/D36*100-100</f>
        <v>-11.4323498668145</v>
      </c>
      <c r="S36" s="39" t="n">
        <f aca="false">F36/C36*100-100</f>
        <v>-20.1913656972577</v>
      </c>
      <c r="T36" s="39" t="n">
        <f aca="false">F36/D36*100-100</f>
        <v>-12.9411037358168</v>
      </c>
      <c r="U36" s="39" t="n">
        <f aca="false">F36/E36*100-100</f>
        <v>-1.70350445871995</v>
      </c>
      <c r="V36" s="39" t="n">
        <f aca="false">G36/C36*100-100</f>
        <v>-18.0761795243164</v>
      </c>
      <c r="W36" s="39" t="n">
        <f aca="false">G36/D36*100-100</f>
        <v>-10.6337622405219</v>
      </c>
      <c r="X36" s="39" t="n">
        <f aca="false">G36/E36*100-100</f>
        <v>0.90166965601064</v>
      </c>
      <c r="Y36" s="40" t="n">
        <f aca="false">G36/F36*100-100</f>
        <v>2.65032247628454</v>
      </c>
      <c r="Z36" s="10"/>
    </row>
    <row r="37" customFormat="false" ht="22.5" hidden="false" customHeight="true" outlineLevel="0" collapsed="false">
      <c r="A37" s="43" t="s">
        <v>80</v>
      </c>
      <c r="B37" s="44" t="s">
        <v>81</v>
      </c>
      <c r="C37" s="45" t="n">
        <v>5716228.8</v>
      </c>
      <c r="D37" s="45" t="n">
        <v>5572123</v>
      </c>
      <c r="E37" s="36" t="n">
        <v>7768589.8</v>
      </c>
      <c r="F37" s="37" t="n">
        <v>7180670</v>
      </c>
      <c r="G37" s="37" t="n">
        <v>4971189.5</v>
      </c>
      <c r="H37" s="38" t="n">
        <f aca="false">E37-C37</f>
        <v>2052361</v>
      </c>
      <c r="I37" s="39" t="n">
        <f aca="false">E37-D37</f>
        <v>2196466.8</v>
      </c>
      <c r="J37" s="39" t="n">
        <f aca="false">F37-C37</f>
        <v>1464441.2</v>
      </c>
      <c r="K37" s="39" t="n">
        <f aca="false">F37-D37</f>
        <v>1608547</v>
      </c>
      <c r="L37" s="39" t="n">
        <f aca="false">F37-E37</f>
        <v>-587919.8</v>
      </c>
      <c r="M37" s="39" t="n">
        <f aca="false">G37-C37</f>
        <v>-745039.3</v>
      </c>
      <c r="N37" s="39" t="n">
        <f aca="false">G37-D37</f>
        <v>-600933.5</v>
      </c>
      <c r="O37" s="39" t="n">
        <f aca="false">G37-E37</f>
        <v>-2797400.3</v>
      </c>
      <c r="P37" s="40" t="n">
        <f aca="false">G37-F37</f>
        <v>-2209480.5</v>
      </c>
      <c r="Q37" s="38" t="n">
        <f aca="false">E37/C37*100-100</f>
        <v>35.9041086668889</v>
      </c>
      <c r="R37" s="39" t="n">
        <f aca="false">E37/D37*100-100</f>
        <v>39.4188498710456</v>
      </c>
      <c r="S37" s="39" t="n">
        <f aca="false">F37/C37*100-100</f>
        <v>25.6190095120055</v>
      </c>
      <c r="T37" s="39" t="n">
        <f aca="false">F37/D37*100-100</f>
        <v>28.8677583032535</v>
      </c>
      <c r="U37" s="39" t="n">
        <f aca="false">F37/E37*100-100</f>
        <v>-7.56790891443386</v>
      </c>
      <c r="V37" s="39" t="n">
        <f aca="false">G37/C37*100-100</f>
        <v>-13.0337557516942</v>
      </c>
      <c r="W37" s="39" t="n">
        <f aca="false">G37/D37*100-100</f>
        <v>-10.7846416886347</v>
      </c>
      <c r="X37" s="39" t="n">
        <f aca="false">G37/E37*100-100</f>
        <v>-36.0091132627443</v>
      </c>
      <c r="Y37" s="40" t="n">
        <f aca="false">G37/F37*100-100</f>
        <v>-30.7698376335356</v>
      </c>
      <c r="Z37" s="10"/>
    </row>
    <row r="38" customFormat="false" ht="22.5" hidden="false" customHeight="true" outlineLevel="0" collapsed="false">
      <c r="A38" s="70" t="s">
        <v>82</v>
      </c>
      <c r="B38" s="41" t="s">
        <v>83</v>
      </c>
      <c r="C38" s="42" t="n">
        <v>993955.6</v>
      </c>
      <c r="D38" s="42" t="n">
        <v>1118914.8</v>
      </c>
      <c r="E38" s="36" t="n">
        <v>1112396.4</v>
      </c>
      <c r="F38" s="37" t="n">
        <v>1161076.1</v>
      </c>
      <c r="G38" s="37" t="n">
        <v>1208932</v>
      </c>
      <c r="H38" s="38" t="n">
        <f aca="false">E38-C38</f>
        <v>118440.8</v>
      </c>
      <c r="I38" s="39" t="n">
        <f aca="false">E38-D38</f>
        <v>-6518.40000000014</v>
      </c>
      <c r="J38" s="39" t="n">
        <f aca="false">F38-C38</f>
        <v>167120.5</v>
      </c>
      <c r="K38" s="39" t="n">
        <f aca="false">F38-D38</f>
        <v>42161.3000000001</v>
      </c>
      <c r="L38" s="39" t="n">
        <f aca="false">F38-E38</f>
        <v>48679.7000000002</v>
      </c>
      <c r="M38" s="39" t="n">
        <f aca="false">G38-C38</f>
        <v>214976.4</v>
      </c>
      <c r="N38" s="39" t="n">
        <f aca="false">G38-D38</f>
        <v>90017.2</v>
      </c>
      <c r="O38" s="39" t="n">
        <f aca="false">G38-E38</f>
        <v>96535.6000000001</v>
      </c>
      <c r="P38" s="40" t="n">
        <f aca="false">G38-F38</f>
        <v>47855.8999999999</v>
      </c>
      <c r="Q38" s="38" t="n">
        <f aca="false">E38/C38*100-100</f>
        <v>11.9161057093496</v>
      </c>
      <c r="R38" s="39" t="n">
        <f aca="false">E38/D38*100-100</f>
        <v>-0.582564463353251</v>
      </c>
      <c r="S38" s="39" t="n">
        <f aca="false">F38/C38*100-100</f>
        <v>16.8136785989234</v>
      </c>
      <c r="T38" s="39" t="n">
        <f aca="false">F38/D38*100-100</f>
        <v>3.76805275969181</v>
      </c>
      <c r="U38" s="39" t="n">
        <f aca="false">F38/E38*100-100</f>
        <v>4.37611088996694</v>
      </c>
      <c r="V38" s="39" t="n">
        <f aca="false">G38/C38*100-100</f>
        <v>21.6283705227879</v>
      </c>
      <c r="W38" s="39" t="n">
        <f aca="false">G38/D38*100-100</f>
        <v>8.04504507403065</v>
      </c>
      <c r="X38" s="39" t="n">
        <f aca="false">G38/E38*100-100</f>
        <v>8.67816544533946</v>
      </c>
      <c r="Y38" s="40" t="n">
        <f aca="false">G38/F38*100-100</f>
        <v>4.12168504717305</v>
      </c>
      <c r="Z38" s="10"/>
    </row>
    <row r="39" customFormat="false" ht="37.5" hidden="false" customHeight="false" outlineLevel="0" collapsed="false">
      <c r="A39" s="33" t="s">
        <v>84</v>
      </c>
      <c r="B39" s="41" t="s">
        <v>85</v>
      </c>
      <c r="C39" s="42" t="n">
        <v>0</v>
      </c>
      <c r="D39" s="42" t="n">
        <v>0</v>
      </c>
      <c r="E39" s="36" t="n">
        <v>1056</v>
      </c>
      <c r="F39" s="37" t="n">
        <v>1151</v>
      </c>
      <c r="G39" s="37" t="n">
        <v>1146</v>
      </c>
      <c r="H39" s="38" t="n">
        <f aca="false">E39-C39</f>
        <v>1056</v>
      </c>
      <c r="I39" s="39" t="n">
        <f aca="false">E39-D39</f>
        <v>1056</v>
      </c>
      <c r="J39" s="39" t="n">
        <f aca="false">F39-C39</f>
        <v>1151</v>
      </c>
      <c r="K39" s="39" t="n">
        <f aca="false">F39-D39</f>
        <v>1151</v>
      </c>
      <c r="L39" s="39" t="n">
        <f aca="false">F39-E39</f>
        <v>95</v>
      </c>
      <c r="M39" s="39" t="n">
        <f aca="false">G39-C39</f>
        <v>1146</v>
      </c>
      <c r="N39" s="39" t="n">
        <f aca="false">G39-D39</f>
        <v>1146</v>
      </c>
      <c r="O39" s="39" t="n">
        <f aca="false">G39-E39</f>
        <v>90</v>
      </c>
      <c r="P39" s="40" t="n">
        <f aca="false">G39-F39</f>
        <v>-5</v>
      </c>
      <c r="Q39" s="38" t="n">
        <v>0</v>
      </c>
      <c r="R39" s="39" t="n">
        <v>0</v>
      </c>
      <c r="S39" s="39" t="n">
        <v>0</v>
      </c>
      <c r="T39" s="39" t="n">
        <v>0</v>
      </c>
      <c r="U39" s="39" t="n">
        <f aca="false">F39/E39*100-100</f>
        <v>8.99621212121211</v>
      </c>
      <c r="V39" s="39" t="n">
        <v>0</v>
      </c>
      <c r="W39" s="39" t="n">
        <v>0</v>
      </c>
      <c r="X39" s="39" t="n">
        <f aca="false">G39/E39*100-100</f>
        <v>8.52272727272727</v>
      </c>
      <c r="Y39" s="40" t="n">
        <f aca="false">G39/F39*100-100</f>
        <v>-0.434404865334486</v>
      </c>
      <c r="Z39" s="10"/>
    </row>
    <row r="40" customFormat="false" ht="24" hidden="false" customHeight="true" outlineLevel="0" collapsed="false">
      <c r="A40" s="70" t="s">
        <v>86</v>
      </c>
      <c r="B40" s="41" t="s">
        <v>87</v>
      </c>
      <c r="C40" s="42" t="n">
        <v>45528.4</v>
      </c>
      <c r="D40" s="42" t="n">
        <v>63351.8</v>
      </c>
      <c r="E40" s="36" t="n">
        <v>27578.9</v>
      </c>
      <c r="F40" s="37" t="n">
        <v>29308.5</v>
      </c>
      <c r="G40" s="37" t="n">
        <v>30293.2</v>
      </c>
      <c r="H40" s="38" t="n">
        <f aca="false">E40-C40</f>
        <v>-17949.5</v>
      </c>
      <c r="I40" s="39" t="n">
        <f aca="false">E40-D40</f>
        <v>-35772.9</v>
      </c>
      <c r="J40" s="39" t="n">
        <f aca="false">F40-C40</f>
        <v>-16219.9</v>
      </c>
      <c r="K40" s="39" t="n">
        <f aca="false">F40-D40</f>
        <v>-34043.3</v>
      </c>
      <c r="L40" s="39" t="n">
        <f aca="false">F40-E40</f>
        <v>1729.6</v>
      </c>
      <c r="M40" s="39" t="n">
        <f aca="false">G40-C40</f>
        <v>-15235.2</v>
      </c>
      <c r="N40" s="39" t="n">
        <f aca="false">G40-D40</f>
        <v>-33058.6</v>
      </c>
      <c r="O40" s="39" t="n">
        <f aca="false">G40-E40</f>
        <v>2714.3</v>
      </c>
      <c r="P40" s="40" t="n">
        <f aca="false">G40-F40</f>
        <v>984.700000000001</v>
      </c>
      <c r="Q40" s="38" t="n">
        <f aca="false">E40/C40*100-100</f>
        <v>-39.4248425158802</v>
      </c>
      <c r="R40" s="39" t="n">
        <f aca="false">E40/D40*100-100</f>
        <v>-56.4670617093753</v>
      </c>
      <c r="S40" s="39" t="n">
        <f aca="false">F40/C40*100-100</f>
        <v>-35.6258950457297</v>
      </c>
      <c r="T40" s="39" t="n">
        <f aca="false">F40/D40*100-100</f>
        <v>-53.7369103956004</v>
      </c>
      <c r="U40" s="39" t="n">
        <f aca="false">F40/E40*100-100</f>
        <v>6.27146115327297</v>
      </c>
      <c r="V40" s="39" t="n">
        <f aca="false">G40/C40*100-100</f>
        <v>-33.4630692051555</v>
      </c>
      <c r="W40" s="39" t="n">
        <f aca="false">G40/D40*100-100</f>
        <v>-52.1825741336474</v>
      </c>
      <c r="X40" s="39" t="n">
        <f aca="false">G40/E40*100-100</f>
        <v>9.84194438501898</v>
      </c>
      <c r="Y40" s="40" t="n">
        <f aca="false">G40/F40*100-100</f>
        <v>3.35977617414744</v>
      </c>
      <c r="Z40" s="10"/>
    </row>
    <row r="41" customFormat="false" ht="25.5" hidden="false" customHeight="true" outlineLevel="0" collapsed="false">
      <c r="A41" s="43" t="s">
        <v>88</v>
      </c>
      <c r="B41" s="65" t="s">
        <v>89</v>
      </c>
      <c r="C41" s="45" t="n">
        <v>188071.4</v>
      </c>
      <c r="D41" s="45" t="n">
        <v>199711.6</v>
      </c>
      <c r="E41" s="36" t="n">
        <v>268059.2</v>
      </c>
      <c r="F41" s="37" t="n">
        <v>271062.1</v>
      </c>
      <c r="G41" s="37" t="n">
        <v>281744.1</v>
      </c>
      <c r="H41" s="38" t="n">
        <f aca="false">E41-C41</f>
        <v>79987.8</v>
      </c>
      <c r="I41" s="39" t="n">
        <f aca="false">E41-D41</f>
        <v>68347.6</v>
      </c>
      <c r="J41" s="39" t="n">
        <f aca="false">F41-C41</f>
        <v>82990.7</v>
      </c>
      <c r="K41" s="39" t="n">
        <f aca="false">F41-D41</f>
        <v>71350.5</v>
      </c>
      <c r="L41" s="39" t="n">
        <f aca="false">F41-E41</f>
        <v>3002.89999999997</v>
      </c>
      <c r="M41" s="39" t="n">
        <f aca="false">G41-C41</f>
        <v>93672.7</v>
      </c>
      <c r="N41" s="39" t="n">
        <f aca="false">G41-D41</f>
        <v>82032.5</v>
      </c>
      <c r="O41" s="39" t="n">
        <f aca="false">G41-E41</f>
        <v>13684.9</v>
      </c>
      <c r="P41" s="40" t="n">
        <f aca="false">G41-F41</f>
        <v>10682</v>
      </c>
      <c r="Q41" s="38" t="n">
        <f aca="false">E41/C41*100-100</f>
        <v>42.5305495678769</v>
      </c>
      <c r="R41" s="39" t="n">
        <f aca="false">E41/D41*100-100</f>
        <v>34.2231497819856</v>
      </c>
      <c r="S41" s="39" t="n">
        <f aca="false">F41/C41*100-100</f>
        <v>44.1272304029214</v>
      </c>
      <c r="T41" s="39" t="n">
        <f aca="false">F41/D41*100-100</f>
        <v>35.7267679994552</v>
      </c>
      <c r="U41" s="39" t="n">
        <f aca="false">F41/E41*100-100</f>
        <v>1.12023761915276</v>
      </c>
      <c r="V41" s="39" t="n">
        <f aca="false">G41/C41*100-100</f>
        <v>49.8069881970358</v>
      </c>
      <c r="W41" s="39" t="n">
        <f aca="false">G41/D41*100-100</f>
        <v>41.0754808433761</v>
      </c>
      <c r="X41" s="39" t="n">
        <f aca="false">G41/E41*100-100</f>
        <v>5.10517825913081</v>
      </c>
      <c r="Y41" s="40" t="n">
        <f aca="false">G41/F41*100-100</f>
        <v>3.94079437885266</v>
      </c>
      <c r="Z41" s="10"/>
    </row>
    <row r="42" s="32" customFormat="true" ht="30.75" hidden="false" customHeight="true" outlineLevel="0" collapsed="false">
      <c r="A42" s="47" t="s">
        <v>90</v>
      </c>
      <c r="B42" s="71" t="s">
        <v>91</v>
      </c>
      <c r="C42" s="49" t="n">
        <f aca="false">C43+C44</f>
        <v>427915</v>
      </c>
      <c r="D42" s="49" t="n">
        <f aca="false">D43+D44</f>
        <v>443015.1</v>
      </c>
      <c r="E42" s="50" t="n">
        <f aca="false">E43+E44</f>
        <v>425104</v>
      </c>
      <c r="F42" s="51" t="n">
        <f aca="false">F43+F44</f>
        <v>396251.9</v>
      </c>
      <c r="G42" s="51" t="n">
        <f aca="false">G43+G44</f>
        <v>405660.8</v>
      </c>
      <c r="H42" s="28" t="n">
        <f aca="false">E42-C42</f>
        <v>-2811</v>
      </c>
      <c r="I42" s="29" t="n">
        <f aca="false">E42-D42</f>
        <v>-17911.1</v>
      </c>
      <c r="J42" s="29" t="n">
        <f aca="false">F42-C42</f>
        <v>-31663.1</v>
      </c>
      <c r="K42" s="29" t="n">
        <f aca="false">F42-D42</f>
        <v>-46763.2</v>
      </c>
      <c r="L42" s="29" t="n">
        <f aca="false">F42-E42</f>
        <v>-28852.1</v>
      </c>
      <c r="M42" s="29" t="n">
        <f aca="false">G42-C42</f>
        <v>-22254.2</v>
      </c>
      <c r="N42" s="29" t="n">
        <f aca="false">G42-D42</f>
        <v>-37354.3</v>
      </c>
      <c r="O42" s="29" t="n">
        <f aca="false">G42-E42</f>
        <v>-19443.2</v>
      </c>
      <c r="P42" s="30" t="n">
        <f aca="false">G42-F42</f>
        <v>9408.90000000002</v>
      </c>
      <c r="Q42" s="28" t="n">
        <f aca="false">E42/C42*100-100</f>
        <v>-0.656906161270342</v>
      </c>
      <c r="R42" s="29" t="n">
        <f aca="false">E42/D42*100-100</f>
        <v>-4.04299988871711</v>
      </c>
      <c r="S42" s="29" t="n">
        <f aca="false">F42/C42*100-100</f>
        <v>-7.3993900657841</v>
      </c>
      <c r="T42" s="29" t="n">
        <f aca="false">F42/D42*100-100</f>
        <v>-10.555667289896</v>
      </c>
      <c r="U42" s="29" t="n">
        <f aca="false">F42/E42*100-100</f>
        <v>-6.7870685761602</v>
      </c>
      <c r="V42" s="29" t="n">
        <f aca="false">G42/C42*100-100</f>
        <v>-5.20061227112862</v>
      </c>
      <c r="W42" s="29" t="n">
        <f aca="false">G42/D42*100-100</f>
        <v>-8.43183449051736</v>
      </c>
      <c r="X42" s="29" t="n">
        <f aca="false">G42/E42*100-100</f>
        <v>-4.57375136437202</v>
      </c>
      <c r="Y42" s="30" t="n">
        <f aca="false">G42/F42*100-100</f>
        <v>2.37447441892394</v>
      </c>
      <c r="Z42" s="31"/>
    </row>
    <row r="43" customFormat="false" ht="24.75" hidden="false" customHeight="true" outlineLevel="0" collapsed="false">
      <c r="A43" s="70" t="s">
        <v>92</v>
      </c>
      <c r="B43" s="41" t="s">
        <v>93</v>
      </c>
      <c r="C43" s="42" t="n">
        <v>352735.7</v>
      </c>
      <c r="D43" s="42" t="n">
        <v>367549.7</v>
      </c>
      <c r="E43" s="36" t="n">
        <v>341576.5</v>
      </c>
      <c r="F43" s="37" t="n">
        <v>315408.6</v>
      </c>
      <c r="G43" s="37" t="n">
        <v>323921.6</v>
      </c>
      <c r="H43" s="38" t="n">
        <f aca="false">E43-C43</f>
        <v>-11159.2</v>
      </c>
      <c r="I43" s="39" t="n">
        <f aca="false">E43-D43</f>
        <v>-25973.2</v>
      </c>
      <c r="J43" s="39" t="n">
        <f aca="false">F43-C43</f>
        <v>-37327.1</v>
      </c>
      <c r="K43" s="39" t="n">
        <f aca="false">F43-D43</f>
        <v>-52141.1</v>
      </c>
      <c r="L43" s="39" t="n">
        <f aca="false">F43-E43</f>
        <v>-26167.9</v>
      </c>
      <c r="M43" s="39" t="n">
        <f aca="false">G43-C43</f>
        <v>-28814.1</v>
      </c>
      <c r="N43" s="39" t="n">
        <f aca="false">G43-D43</f>
        <v>-43628.1</v>
      </c>
      <c r="O43" s="39" t="n">
        <f aca="false">G43-E43</f>
        <v>-17654.9</v>
      </c>
      <c r="P43" s="40" t="n">
        <f aca="false">G43-F43</f>
        <v>8513</v>
      </c>
      <c r="Q43" s="38" t="n">
        <f aca="false">E43/C43*100-100</f>
        <v>-3.16361513733938</v>
      </c>
      <c r="R43" s="39" t="n">
        <f aca="false">E43/D43*100-100</f>
        <v>-7.06658174391109</v>
      </c>
      <c r="S43" s="39" t="n">
        <f aca="false">F43/C43*100-100</f>
        <v>-10.5821724310865</v>
      </c>
      <c r="T43" s="39" t="n">
        <f aca="false">F43/D43*100-100</f>
        <v>-14.1861359157687</v>
      </c>
      <c r="U43" s="39" t="n">
        <f aca="false">F43/E43*100-100</f>
        <v>-7.66091929626307</v>
      </c>
      <c r="V43" s="39" t="n">
        <f aca="false">G43/C43*100-100</f>
        <v>-8.16875071051783</v>
      </c>
      <c r="W43" s="39" t="n">
        <f aca="false">G43/D43*100-100</f>
        <v>-11.8699865623615</v>
      </c>
      <c r="X43" s="39" t="n">
        <f aca="false">G43/E43*100-100</f>
        <v>-5.16865182470106</v>
      </c>
      <c r="Y43" s="40" t="n">
        <f aca="false">G43/F43*100-100</f>
        <v>2.69903864384166</v>
      </c>
      <c r="Z43" s="10"/>
    </row>
    <row r="44" customFormat="false" ht="28.5" hidden="false" customHeight="true" outlineLevel="0" collapsed="false">
      <c r="A44" s="52" t="s">
        <v>94</v>
      </c>
      <c r="B44" s="53" t="s">
        <v>95</v>
      </c>
      <c r="C44" s="54" t="n">
        <v>75179.3</v>
      </c>
      <c r="D44" s="54" t="n">
        <v>75465.4</v>
      </c>
      <c r="E44" s="36" t="n">
        <v>83527.5</v>
      </c>
      <c r="F44" s="45" t="n">
        <v>80843.3</v>
      </c>
      <c r="G44" s="36" t="n">
        <v>81739.2</v>
      </c>
      <c r="H44" s="38" t="n">
        <f aca="false">E44-C44</f>
        <v>8348.2</v>
      </c>
      <c r="I44" s="39" t="n">
        <f aca="false">E44-D44</f>
        <v>8062.10000000001</v>
      </c>
      <c r="J44" s="39" t="n">
        <f aca="false">F44-C44</f>
        <v>5664</v>
      </c>
      <c r="K44" s="39" t="n">
        <f aca="false">F44-D44</f>
        <v>5377.90000000001</v>
      </c>
      <c r="L44" s="39" t="n">
        <f aca="false">F44-E44</f>
        <v>-2684.2</v>
      </c>
      <c r="M44" s="39" t="n">
        <f aca="false">G44-C44</f>
        <v>6559.89999999999</v>
      </c>
      <c r="N44" s="39" t="n">
        <f aca="false">G44-D44</f>
        <v>6273.8</v>
      </c>
      <c r="O44" s="39" t="n">
        <f aca="false">G44-E44</f>
        <v>-1788.3</v>
      </c>
      <c r="P44" s="40" t="n">
        <f aca="false">G44-F44</f>
        <v>895.899999999994</v>
      </c>
      <c r="Q44" s="38" t="n">
        <f aca="false">E44/C44*100-100</f>
        <v>11.1043864468012</v>
      </c>
      <c r="R44" s="39" t="n">
        <f aca="false">E44/D44*100-100</f>
        <v>10.6831740108712</v>
      </c>
      <c r="S44" s="39" t="n">
        <f aca="false">F44/C44*100-100</f>
        <v>7.53398874424209</v>
      </c>
      <c r="T44" s="39" t="n">
        <f aca="false">F44/D44*100-100</f>
        <v>7.12631219075233</v>
      </c>
      <c r="U44" s="39" t="n">
        <f aca="false">F44/E44*100-100</f>
        <v>-3.21355242285475</v>
      </c>
      <c r="V44" s="39" t="n">
        <f aca="false">G44/C44*100-100</f>
        <v>8.72567315737176</v>
      </c>
      <c r="W44" s="39" t="n">
        <f aca="false">G44/D44*100-100</f>
        <v>8.31347875980251</v>
      </c>
      <c r="X44" s="39" t="n">
        <f aca="false">G44/E44*100-100</f>
        <v>-2.14097153632038</v>
      </c>
      <c r="Y44" s="40" t="n">
        <f aca="false">G44/F44*100-100</f>
        <v>1.10819325782099</v>
      </c>
      <c r="Z44" s="10"/>
    </row>
    <row r="45" customFormat="false" ht="28.5" hidden="false" customHeight="true" outlineLevel="0" collapsed="false">
      <c r="A45" s="59" t="s">
        <v>96</v>
      </c>
      <c r="B45" s="69" t="s">
        <v>97</v>
      </c>
      <c r="C45" s="49" t="n">
        <f aca="false">C46</f>
        <v>198.8</v>
      </c>
      <c r="D45" s="49" t="n">
        <f aca="false">D46</f>
        <v>145.4</v>
      </c>
      <c r="E45" s="50" t="n">
        <f aca="false">E46</f>
        <v>187.6</v>
      </c>
      <c r="F45" s="49" t="n">
        <f aca="false">F46</f>
        <v>187.6</v>
      </c>
      <c r="G45" s="50" t="n">
        <f aca="false">G46</f>
        <v>0</v>
      </c>
      <c r="H45" s="28" t="n">
        <f aca="false">E45-C45</f>
        <v>-11.2</v>
      </c>
      <c r="I45" s="29" t="n">
        <f aca="false">E45-D45</f>
        <v>42.2</v>
      </c>
      <c r="J45" s="29" t="n">
        <f aca="false">F45-C45</f>
        <v>-11.2</v>
      </c>
      <c r="K45" s="29" t="n">
        <f aca="false">F45-D45</f>
        <v>42.2</v>
      </c>
      <c r="L45" s="29" t="n">
        <f aca="false">F45-E45</f>
        <v>0</v>
      </c>
      <c r="M45" s="29" t="n">
        <f aca="false">G45-C45</f>
        <v>-198.8</v>
      </c>
      <c r="N45" s="29" t="n">
        <f aca="false">G45-D45</f>
        <v>-145.4</v>
      </c>
      <c r="O45" s="29" t="n">
        <f aca="false">G45-E45</f>
        <v>-187.6</v>
      </c>
      <c r="P45" s="30" t="n">
        <f aca="false">G45-F45</f>
        <v>-187.6</v>
      </c>
      <c r="Q45" s="28" t="n">
        <f aca="false">E45/C45*100-100</f>
        <v>-5.63380281690141</v>
      </c>
      <c r="R45" s="29" t="n">
        <f aca="false">E45/D45*100-100</f>
        <v>29.0233837689133</v>
      </c>
      <c r="S45" s="29" t="n">
        <f aca="false">F45/C45*100-100</f>
        <v>-5.63380281690141</v>
      </c>
      <c r="T45" s="29" t="n">
        <f aca="false">F45/D45*100-100</f>
        <v>29.0233837689133</v>
      </c>
      <c r="U45" s="29" t="n">
        <f aca="false">F45/E45*100-100</f>
        <v>0</v>
      </c>
      <c r="V45" s="29" t="n">
        <f aca="false">G45/C45*100-100</f>
        <v>-100</v>
      </c>
      <c r="W45" s="29" t="n">
        <f aca="false">G45/D45*100-100</f>
        <v>-100</v>
      </c>
      <c r="X45" s="29" t="n">
        <f aca="false">G45/E45*100-100</f>
        <v>-100</v>
      </c>
      <c r="Y45" s="30" t="n">
        <f aca="false">G45/F45*100-100</f>
        <v>-100</v>
      </c>
      <c r="Z45" s="10"/>
    </row>
    <row r="46" customFormat="false" ht="28.5" hidden="false" customHeight="true" outlineLevel="0" collapsed="false">
      <c r="A46" s="43" t="s">
        <v>98</v>
      </c>
      <c r="B46" s="65" t="s">
        <v>99</v>
      </c>
      <c r="C46" s="45" t="n">
        <v>198.8</v>
      </c>
      <c r="D46" s="45" t="n">
        <v>145.4</v>
      </c>
      <c r="E46" s="36" t="n">
        <v>187.6</v>
      </c>
      <c r="F46" s="37" t="n">
        <v>187.6</v>
      </c>
      <c r="G46" s="37" t="n">
        <v>0</v>
      </c>
      <c r="H46" s="38" t="n">
        <f aca="false">E46-C46</f>
        <v>-11.2</v>
      </c>
      <c r="I46" s="39" t="n">
        <f aca="false">E46-D46</f>
        <v>42.2</v>
      </c>
      <c r="J46" s="39" t="n">
        <f aca="false">F46-C46</f>
        <v>-11.2</v>
      </c>
      <c r="K46" s="39" t="n">
        <f aca="false">F46-D46</f>
        <v>42.2</v>
      </c>
      <c r="L46" s="39" t="n">
        <f aca="false">F46-E46</f>
        <v>0</v>
      </c>
      <c r="M46" s="39" t="n">
        <f aca="false">G46-C46</f>
        <v>-198.8</v>
      </c>
      <c r="N46" s="39" t="n">
        <f aca="false">G46-D46</f>
        <v>-145.4</v>
      </c>
      <c r="O46" s="39" t="n">
        <f aca="false">G46-E46</f>
        <v>-187.6</v>
      </c>
      <c r="P46" s="40" t="n">
        <f aca="false">G46-F46</f>
        <v>-187.6</v>
      </c>
      <c r="Q46" s="38" t="n">
        <f aca="false">E46/C46*100-100</f>
        <v>-5.63380281690141</v>
      </c>
      <c r="R46" s="39" t="n">
        <f aca="false">E46/D46*100-100</f>
        <v>29.0233837689133</v>
      </c>
      <c r="S46" s="39" t="n">
        <f aca="false">F46/C46*100-100</f>
        <v>-5.63380281690141</v>
      </c>
      <c r="T46" s="39" t="n">
        <f aca="false">F46/D46*100-100</f>
        <v>29.0233837689133</v>
      </c>
      <c r="U46" s="39" t="n">
        <f aca="false">F46/E46*100-100</f>
        <v>0</v>
      </c>
      <c r="V46" s="39" t="n">
        <f aca="false">G46/C46*100-100</f>
        <v>-100</v>
      </c>
      <c r="W46" s="39" t="n">
        <f aca="false">G46/D46*100-100</f>
        <v>-100</v>
      </c>
      <c r="X46" s="39" t="n">
        <f aca="false">G46/E46*100-100</f>
        <v>-100</v>
      </c>
      <c r="Y46" s="40" t="n">
        <f aca="false">G46/F46*100-100</f>
        <v>-100</v>
      </c>
      <c r="Z46" s="10"/>
    </row>
    <row r="47" s="32" customFormat="true" ht="27.75" hidden="false" customHeight="true" outlineLevel="0" collapsed="false">
      <c r="A47" s="72" t="s">
        <v>100</v>
      </c>
      <c r="B47" s="73" t="s">
        <v>101</v>
      </c>
      <c r="C47" s="74" t="n">
        <f aca="false">C49+C50+C51+C48</f>
        <v>485070.8</v>
      </c>
      <c r="D47" s="74" t="n">
        <f aca="false">D49+D50+D51+D48</f>
        <v>567155.7</v>
      </c>
      <c r="E47" s="75" t="n">
        <f aca="false">E49+E50+E51+E48</f>
        <v>633487.5</v>
      </c>
      <c r="F47" s="74" t="n">
        <f aca="false">F49+F50+F51+F48</f>
        <v>636009.4</v>
      </c>
      <c r="G47" s="75" t="n">
        <f aca="false">G49+G50+G51+G48</f>
        <v>638300.3</v>
      </c>
      <c r="H47" s="28" t="n">
        <f aca="false">E47-C47</f>
        <v>148416.7</v>
      </c>
      <c r="I47" s="29" t="n">
        <f aca="false">E47-D47</f>
        <v>66331.8000000001</v>
      </c>
      <c r="J47" s="29" t="n">
        <f aca="false">F47-C47</f>
        <v>150938.6</v>
      </c>
      <c r="K47" s="29" t="n">
        <f aca="false">F47-D47</f>
        <v>68853.7000000001</v>
      </c>
      <c r="L47" s="29" t="n">
        <f aca="false">F47-E47</f>
        <v>2521.90000000002</v>
      </c>
      <c r="M47" s="29" t="n">
        <f aca="false">G47-C47</f>
        <v>153229.5</v>
      </c>
      <c r="N47" s="29" t="n">
        <f aca="false">G47-D47</f>
        <v>71144.6000000001</v>
      </c>
      <c r="O47" s="29" t="n">
        <f aca="false">G47-E47</f>
        <v>4812.80000000005</v>
      </c>
      <c r="P47" s="30" t="n">
        <f aca="false">G47-F47</f>
        <v>2290.90000000002</v>
      </c>
      <c r="Q47" s="28" t="n">
        <f aca="false">E47/C47*100-100</f>
        <v>30.5969149245842</v>
      </c>
      <c r="R47" s="29" t="n">
        <f aca="false">E47/D47*100-100</f>
        <v>11.6955185322126</v>
      </c>
      <c r="S47" s="29" t="n">
        <f aca="false">F47/C47*100-100</f>
        <v>31.1168184108382</v>
      </c>
      <c r="T47" s="29" t="n">
        <f aca="false">F47/D47*100-100</f>
        <v>12.140175969315</v>
      </c>
      <c r="U47" s="29" t="n">
        <f aca="false">F47/E47*100-100</f>
        <v>0.398097831448922</v>
      </c>
      <c r="V47" s="29" t="n">
        <f aca="false">G47/C47*100-100</f>
        <v>31.5890999829304</v>
      </c>
      <c r="W47" s="29" t="n">
        <f aca="false">G47/D47*100-100</f>
        <v>12.544103850142</v>
      </c>
      <c r="X47" s="29" t="n">
        <f aca="false">G47/E47*100-100</f>
        <v>0.759730854989257</v>
      </c>
      <c r="Y47" s="30" t="n">
        <f aca="false">G47/F47*100-100</f>
        <v>0.360199078818653</v>
      </c>
      <c r="Z47" s="31"/>
    </row>
    <row r="48" customFormat="false" ht="24.75" hidden="false" customHeight="true" outlineLevel="0" collapsed="false">
      <c r="A48" s="43" t="s">
        <v>102</v>
      </c>
      <c r="B48" s="65" t="s">
        <v>103</v>
      </c>
      <c r="C48" s="45" t="n">
        <v>53446</v>
      </c>
      <c r="D48" s="45" t="n">
        <v>46203.2</v>
      </c>
      <c r="E48" s="36" t="n">
        <v>46480.5</v>
      </c>
      <c r="F48" s="45" t="n">
        <v>46046.1</v>
      </c>
      <c r="G48" s="36" t="n">
        <v>45392.9</v>
      </c>
      <c r="H48" s="38" t="n">
        <f aca="false">E48-C48</f>
        <v>-6965.5</v>
      </c>
      <c r="I48" s="39" t="n">
        <f aca="false">E48-D48</f>
        <v>277.300000000003</v>
      </c>
      <c r="J48" s="39" t="n">
        <f aca="false">F48-C48</f>
        <v>-7399.9</v>
      </c>
      <c r="K48" s="39" t="n">
        <f aca="false">F48-D48</f>
        <v>-157.099999999999</v>
      </c>
      <c r="L48" s="39" t="n">
        <f aca="false">F48-E48</f>
        <v>-434.400000000001</v>
      </c>
      <c r="M48" s="39" t="n">
        <f aca="false">G48-C48</f>
        <v>-8053.1</v>
      </c>
      <c r="N48" s="39" t="n">
        <f aca="false">G48-D48</f>
        <v>-810.299999999996</v>
      </c>
      <c r="O48" s="39" t="n">
        <f aca="false">G48-E48</f>
        <v>-1087.6</v>
      </c>
      <c r="P48" s="40" t="n">
        <f aca="false">G48-F48</f>
        <v>-653.199999999997</v>
      </c>
      <c r="Q48" s="38" t="n">
        <f aca="false">E48/C48*100-100</f>
        <v>-13.0327807506642</v>
      </c>
      <c r="R48" s="39" t="n">
        <f aca="false">E48/D48*100-100</f>
        <v>0.600174879662021</v>
      </c>
      <c r="S48" s="39" t="n">
        <f aca="false">F48/C48*100-100</f>
        <v>-13.8455637465853</v>
      </c>
      <c r="T48" s="39" t="n">
        <f aca="false">F48/D48*100-100</f>
        <v>-0.340019738892536</v>
      </c>
      <c r="U48" s="39" t="n">
        <f aca="false">F48/E48*100-100</f>
        <v>-0.934585471326685</v>
      </c>
      <c r="V48" s="39" t="n">
        <f aca="false">G48/C48*100-100</f>
        <v>-15.0677319163268</v>
      </c>
      <c r="W48" s="39" t="n">
        <f aca="false">G48/D48*100-100</f>
        <v>-1.75377463032864</v>
      </c>
      <c r="X48" s="39" t="n">
        <f aca="false">G48/E48*100-100</f>
        <v>-2.33990598207851</v>
      </c>
      <c r="Y48" s="40" t="n">
        <f aca="false">G48/F48*100-100</f>
        <v>-1.41857833779625</v>
      </c>
      <c r="Z48" s="10"/>
    </row>
    <row r="49" customFormat="false" ht="22.5" hidden="false" customHeight="true" outlineLevel="0" collapsed="false">
      <c r="A49" s="43" t="s">
        <v>104</v>
      </c>
      <c r="B49" s="65" t="s">
        <v>105</v>
      </c>
      <c r="C49" s="45" t="n">
        <v>139740.1</v>
      </c>
      <c r="D49" s="45" t="n">
        <v>47357.2</v>
      </c>
      <c r="E49" s="36" t="n">
        <v>24928.2</v>
      </c>
      <c r="F49" s="45" t="n">
        <v>24840.8</v>
      </c>
      <c r="G49" s="36" t="n">
        <v>23573.5</v>
      </c>
      <c r="H49" s="38" t="n">
        <f aca="false">E49-C49</f>
        <v>-114811.9</v>
      </c>
      <c r="I49" s="39" t="n">
        <f aca="false">E49-D49</f>
        <v>-22429</v>
      </c>
      <c r="J49" s="39" t="n">
        <f aca="false">F49-C49</f>
        <v>-114899.3</v>
      </c>
      <c r="K49" s="39" t="n">
        <f aca="false">F49-D49</f>
        <v>-22516.4</v>
      </c>
      <c r="L49" s="39" t="n">
        <f aca="false">F49-E49</f>
        <v>-87.4000000000015</v>
      </c>
      <c r="M49" s="39" t="n">
        <f aca="false">G49-C49</f>
        <v>-116166.6</v>
      </c>
      <c r="N49" s="39" t="n">
        <f aca="false">G49-D49</f>
        <v>-23783.7</v>
      </c>
      <c r="O49" s="39" t="n">
        <f aca="false">G49-E49</f>
        <v>-1354.7</v>
      </c>
      <c r="P49" s="40" t="n">
        <f aca="false">G49-F49</f>
        <v>-1267.3</v>
      </c>
      <c r="Q49" s="38" t="n">
        <f aca="false">E49/C49*100-100</f>
        <v>-82.1610260762659</v>
      </c>
      <c r="R49" s="39" t="n">
        <f aca="false">E49/D49*100-100</f>
        <v>-47.3613304840658</v>
      </c>
      <c r="S49" s="39" t="n">
        <f aca="false">F49/C49*100-100</f>
        <v>-82.2235707574275</v>
      </c>
      <c r="T49" s="39" t="n">
        <f aca="false">F49/D49*100-100</f>
        <v>-47.5458853141655</v>
      </c>
      <c r="U49" s="39" t="n">
        <f aca="false">F49/E49*100-100</f>
        <v>-0.350606943140704</v>
      </c>
      <c r="V49" s="39" t="n">
        <f aca="false">G49/C49*100-100</f>
        <v>-83.1304686342718</v>
      </c>
      <c r="W49" s="39" t="n">
        <f aca="false">G49/D49*100-100</f>
        <v>-50.2219303506119</v>
      </c>
      <c r="X49" s="39" t="n">
        <f aca="false">G49/E49*100-100</f>
        <v>-5.43440761868087</v>
      </c>
      <c r="Y49" s="40" t="n">
        <f aca="false">G49/F49*100-100</f>
        <v>-5.1016875462948</v>
      </c>
      <c r="Z49" s="10"/>
    </row>
    <row r="50" customFormat="false" ht="21.75" hidden="false" customHeight="true" outlineLevel="0" collapsed="false">
      <c r="A50" s="70" t="s">
        <v>106</v>
      </c>
      <c r="B50" s="76" t="s">
        <v>107</v>
      </c>
      <c r="C50" s="42" t="n">
        <v>262414</v>
      </c>
      <c r="D50" s="42" t="n">
        <v>432425.5</v>
      </c>
      <c r="E50" s="36" t="n">
        <v>514395</v>
      </c>
      <c r="F50" s="45" t="n">
        <v>511286</v>
      </c>
      <c r="G50" s="36" t="n">
        <v>512564.4</v>
      </c>
      <c r="H50" s="38" t="n">
        <f aca="false">E50-C50</f>
        <v>251981</v>
      </c>
      <c r="I50" s="39" t="n">
        <f aca="false">E50-D50</f>
        <v>81969.5</v>
      </c>
      <c r="J50" s="39" t="n">
        <f aca="false">F50-C50</f>
        <v>248872</v>
      </c>
      <c r="K50" s="39" t="n">
        <f aca="false">F50-D50</f>
        <v>78860.5</v>
      </c>
      <c r="L50" s="39" t="n">
        <f aca="false">F50-E50</f>
        <v>-3109</v>
      </c>
      <c r="M50" s="39" t="n">
        <f aca="false">G50-C50</f>
        <v>250150.4</v>
      </c>
      <c r="N50" s="39" t="n">
        <f aca="false">G50-D50</f>
        <v>80138.9</v>
      </c>
      <c r="O50" s="39" t="n">
        <f aca="false">G50-E50</f>
        <v>-1830.59999999998</v>
      </c>
      <c r="P50" s="40" t="n">
        <f aca="false">G50-F50</f>
        <v>1278.40000000002</v>
      </c>
      <c r="Q50" s="38" t="n">
        <f aca="false">E50/C50*100-100</f>
        <v>96.0242212686823</v>
      </c>
      <c r="R50" s="39" t="n">
        <f aca="false">E50/D50*100-100</f>
        <v>18.9557507593794</v>
      </c>
      <c r="S50" s="39" t="n">
        <f aca="false">F50/C50*100-100</f>
        <v>94.8394521633754</v>
      </c>
      <c r="T50" s="39" t="n">
        <f aca="false">F50/D50*100-100</f>
        <v>18.2367829834272</v>
      </c>
      <c r="U50" s="39" t="n">
        <f aca="false">F50/E50*100-100</f>
        <v>-0.604399342917404</v>
      </c>
      <c r="V50" s="39" t="n">
        <f aca="false">G50/C50*100-100</f>
        <v>95.3266212930713</v>
      </c>
      <c r="W50" s="39" t="n">
        <f aca="false">G50/D50*100-100</f>
        <v>18.5324177228216</v>
      </c>
      <c r="X50" s="39" t="n">
        <f aca="false">G50/E50*100-100</f>
        <v>-0.355874376694942</v>
      </c>
      <c r="Y50" s="40" t="n">
        <f aca="false">G50/F50*100-100</f>
        <v>0.250036183271192</v>
      </c>
      <c r="Z50" s="10"/>
    </row>
    <row r="51" customFormat="false" ht="24.75" hidden="false" customHeight="true" outlineLevel="0" collapsed="false">
      <c r="A51" s="52" t="s">
        <v>108</v>
      </c>
      <c r="B51" s="65" t="s">
        <v>109</v>
      </c>
      <c r="C51" s="45" t="n">
        <v>29470.7</v>
      </c>
      <c r="D51" s="45" t="n">
        <v>41169.8</v>
      </c>
      <c r="E51" s="36" t="n">
        <v>47683.8</v>
      </c>
      <c r="F51" s="45" t="n">
        <v>53836.5</v>
      </c>
      <c r="G51" s="36" t="n">
        <v>56769.5</v>
      </c>
      <c r="H51" s="38" t="n">
        <f aca="false">E51-C51</f>
        <v>18213.1</v>
      </c>
      <c r="I51" s="39" t="n">
        <f aca="false">E51-D51</f>
        <v>6514</v>
      </c>
      <c r="J51" s="39" t="n">
        <f aca="false">F51-C51</f>
        <v>24365.8</v>
      </c>
      <c r="K51" s="39" t="n">
        <f aca="false">F51-D51</f>
        <v>12666.7</v>
      </c>
      <c r="L51" s="39" t="n">
        <f aca="false">F51-E51</f>
        <v>6152.7</v>
      </c>
      <c r="M51" s="39" t="n">
        <f aca="false">G51-C51</f>
        <v>27298.8</v>
      </c>
      <c r="N51" s="39" t="n">
        <f aca="false">G51-D51</f>
        <v>15599.7</v>
      </c>
      <c r="O51" s="39" t="n">
        <f aca="false">G51-E51</f>
        <v>9085.7</v>
      </c>
      <c r="P51" s="40" t="n">
        <f aca="false">G51-F51</f>
        <v>2933</v>
      </c>
      <c r="Q51" s="38" t="n">
        <f aca="false">E51/C51*100-100</f>
        <v>61.8007037498261</v>
      </c>
      <c r="R51" s="39" t="n">
        <f aca="false">E51/D51*100-100</f>
        <v>15.8222774946684</v>
      </c>
      <c r="S51" s="39" t="n">
        <f aca="false">F51/C51*100-100</f>
        <v>82.6780497239631</v>
      </c>
      <c r="T51" s="39" t="n">
        <f aca="false">F51/D51*100-100</f>
        <v>30.7669699634198</v>
      </c>
      <c r="U51" s="39" t="n">
        <f aca="false">F51/E51*100-100</f>
        <v>12.903124331534</v>
      </c>
      <c r="V51" s="39" t="n">
        <f aca="false">G51/C51*100-100</f>
        <v>92.6303073900518</v>
      </c>
      <c r="W51" s="39" t="n">
        <f aca="false">G51/D51*100-100</f>
        <v>37.8911240763861</v>
      </c>
      <c r="X51" s="39" t="n">
        <f aca="false">G51/E51*100-100</f>
        <v>19.0540602888193</v>
      </c>
      <c r="Y51" s="40" t="n">
        <f aca="false">G51/F51*100-100</f>
        <v>5.44797674440203</v>
      </c>
      <c r="Z51" s="10"/>
    </row>
    <row r="52" s="32" customFormat="true" ht="29.25" hidden="false" customHeight="true" outlineLevel="0" collapsed="false">
      <c r="A52" s="59" t="s">
        <v>110</v>
      </c>
      <c r="B52" s="69" t="s">
        <v>111</v>
      </c>
      <c r="C52" s="49" t="n">
        <f aca="false">C53+C56+C54+C55</f>
        <v>309437.2</v>
      </c>
      <c r="D52" s="49" t="n">
        <f aca="false">D53+D56+D54+D55</f>
        <v>324317</v>
      </c>
      <c r="E52" s="49" t="n">
        <f aca="false">E53+E56+E54+E55</f>
        <v>334371.7</v>
      </c>
      <c r="F52" s="49" t="n">
        <f aca="false">F53+F56+F54+F55</f>
        <v>258773</v>
      </c>
      <c r="G52" s="49" t="n">
        <f aca="false">G53+G56+G54+G55</f>
        <v>276933.8</v>
      </c>
      <c r="H52" s="28" t="n">
        <f aca="false">E52-C52</f>
        <v>24934.5</v>
      </c>
      <c r="I52" s="29" t="n">
        <f aca="false">E52-D52</f>
        <v>10054.7</v>
      </c>
      <c r="J52" s="29" t="n">
        <f aca="false">F52-C52</f>
        <v>-50664.2</v>
      </c>
      <c r="K52" s="29" t="n">
        <f aca="false">F52-D52</f>
        <v>-65544</v>
      </c>
      <c r="L52" s="29" t="n">
        <f aca="false">F52-E52</f>
        <v>-75598.7</v>
      </c>
      <c r="M52" s="29" t="n">
        <f aca="false">G52-C52</f>
        <v>-32503.4</v>
      </c>
      <c r="N52" s="29" t="n">
        <f aca="false">G52-D52</f>
        <v>-47383.2</v>
      </c>
      <c r="O52" s="29" t="n">
        <f aca="false">G52-E52</f>
        <v>-57437.9</v>
      </c>
      <c r="P52" s="30" t="n">
        <f aca="false">G52-F52</f>
        <v>18160.8</v>
      </c>
      <c r="Q52" s="28" t="n">
        <f aca="false">E52/C52*100-100</f>
        <v>8.05801629539047</v>
      </c>
      <c r="R52" s="29" t="n">
        <f aca="false">E52/D52*100-100</f>
        <v>3.10026918107901</v>
      </c>
      <c r="S52" s="29" t="n">
        <f aca="false">F52/C52*100-100</f>
        <v>-16.3730152677183</v>
      </c>
      <c r="T52" s="29" t="n">
        <f aca="false">F52/D52*100-100</f>
        <v>-20.2098564059238</v>
      </c>
      <c r="U52" s="29" t="n">
        <f aca="false">F52/E52*100-100</f>
        <v>-22.6091801429367</v>
      </c>
      <c r="V52" s="29" t="n">
        <f aca="false">G52/C52*100-100</f>
        <v>-10.5040376528743</v>
      </c>
      <c r="W52" s="29" t="n">
        <f aca="false">G52/D52*100-100</f>
        <v>-14.6101499458863</v>
      </c>
      <c r="X52" s="29" t="n">
        <f aca="false">G52/E52*100-100</f>
        <v>-17.1778592506483</v>
      </c>
      <c r="Y52" s="30" t="n">
        <f aca="false">G52/F52*100-100</f>
        <v>7.01804284063637</v>
      </c>
      <c r="Z52" s="31"/>
    </row>
    <row r="53" customFormat="false" ht="24" hidden="false" customHeight="true" outlineLevel="0" collapsed="false">
      <c r="A53" s="43" t="s">
        <v>112</v>
      </c>
      <c r="B53" s="44" t="s">
        <v>113</v>
      </c>
      <c r="C53" s="45" t="n">
        <v>249906.6</v>
      </c>
      <c r="D53" s="45" t="n">
        <v>245440.7</v>
      </c>
      <c r="E53" s="36" t="n">
        <v>306780.2</v>
      </c>
      <c r="F53" s="37" t="n">
        <v>233405.7</v>
      </c>
      <c r="G53" s="37" t="n">
        <v>254493</v>
      </c>
      <c r="H53" s="38" t="n">
        <f aca="false">E53-C53</f>
        <v>56873.6</v>
      </c>
      <c r="I53" s="39" t="n">
        <f aca="false">E53-D53</f>
        <v>61339.5</v>
      </c>
      <c r="J53" s="39" t="n">
        <f aca="false">F53-C53</f>
        <v>-16500.9</v>
      </c>
      <c r="K53" s="39" t="n">
        <f aca="false">F53-D53</f>
        <v>-12035</v>
      </c>
      <c r="L53" s="39" t="n">
        <f aca="false">F53-E53</f>
        <v>-73374.5</v>
      </c>
      <c r="M53" s="39" t="n">
        <f aca="false">G53-C53</f>
        <v>4586.39999999999</v>
      </c>
      <c r="N53" s="39" t="n">
        <f aca="false">G53-D53</f>
        <v>9052.29999999999</v>
      </c>
      <c r="O53" s="39" t="n">
        <f aca="false">G53-E53</f>
        <v>-52287.2</v>
      </c>
      <c r="P53" s="40" t="n">
        <f aca="false">G53-F53</f>
        <v>21087.3</v>
      </c>
      <c r="Q53" s="38" t="n">
        <f aca="false">E53/C53*100-100</f>
        <v>22.7579423672684</v>
      </c>
      <c r="R53" s="39" t="n">
        <f aca="false">E53/D53*100-100</f>
        <v>24.9915763766971</v>
      </c>
      <c r="S53" s="39" t="n">
        <f aca="false">F53/C53*100-100</f>
        <v>-6.6028268160985</v>
      </c>
      <c r="T53" s="39" t="n">
        <f aca="false">F53/D53*100-100</f>
        <v>-4.90342473762502</v>
      </c>
      <c r="U53" s="39" t="n">
        <f aca="false">F53/E53*100-100</f>
        <v>-23.9176126751335</v>
      </c>
      <c r="V53" s="39" t="n">
        <f aca="false">G53/C53*100-100</f>
        <v>1.835245647774</v>
      </c>
      <c r="W53" s="39" t="n">
        <f aca="false">G53/D53*100-100</f>
        <v>3.68818211486521</v>
      </c>
      <c r="X53" s="39" t="n">
        <f aca="false">G53/E53*100-100</f>
        <v>-17.0438639781837</v>
      </c>
      <c r="Y53" s="40" t="n">
        <f aca="false">G53/F53*100-100</f>
        <v>9.03461226525315</v>
      </c>
      <c r="Z53" s="10"/>
    </row>
    <row r="54" customFormat="false" ht="24" hidden="false" customHeight="true" outlineLevel="0" collapsed="false">
      <c r="A54" s="43" t="s">
        <v>114</v>
      </c>
      <c r="B54" s="44" t="s">
        <v>115</v>
      </c>
      <c r="C54" s="45" t="n">
        <v>38866.3</v>
      </c>
      <c r="D54" s="45" t="n">
        <v>54428.8</v>
      </c>
      <c r="E54" s="36" t="n">
        <v>0</v>
      </c>
      <c r="F54" s="37" t="n">
        <v>0</v>
      </c>
      <c r="G54" s="37" t="n">
        <v>0</v>
      </c>
      <c r="H54" s="38" t="n">
        <f aca="false">E54-C54</f>
        <v>-38866.3</v>
      </c>
      <c r="I54" s="39" t="n">
        <f aca="false">E54-D54</f>
        <v>-54428.8</v>
      </c>
      <c r="J54" s="39" t="n">
        <f aca="false">F54-C54</f>
        <v>-38866.3</v>
      </c>
      <c r="K54" s="39" t="n">
        <f aca="false">F54-D54</f>
        <v>-54428.8</v>
      </c>
      <c r="L54" s="39" t="n">
        <f aca="false">F54-E54</f>
        <v>0</v>
      </c>
      <c r="M54" s="39" t="n">
        <f aca="false">G54-C54</f>
        <v>-38866.3</v>
      </c>
      <c r="N54" s="39" t="n">
        <f aca="false">G54-D54</f>
        <v>-54428.8</v>
      </c>
      <c r="O54" s="39" t="n">
        <f aca="false">G54-E54</f>
        <v>0</v>
      </c>
      <c r="P54" s="40" t="n">
        <f aca="false">G54-F54</f>
        <v>0</v>
      </c>
      <c r="Q54" s="38" t="n">
        <f aca="false">E54/C54*100-100</f>
        <v>-100</v>
      </c>
      <c r="R54" s="39" t="n">
        <f aca="false">E54/D54*100-100</f>
        <v>-100</v>
      </c>
      <c r="S54" s="39" t="n">
        <f aca="false">F54/C54*100-100</f>
        <v>-100</v>
      </c>
      <c r="T54" s="39" t="n">
        <f aca="false">F54/D54*100-100</f>
        <v>-100</v>
      </c>
      <c r="U54" s="39" t="n">
        <v>0</v>
      </c>
      <c r="V54" s="39" t="n">
        <f aca="false">G54/C54*100-100</f>
        <v>-100</v>
      </c>
      <c r="W54" s="39" t="n">
        <f aca="false">G54/D54*100-100</f>
        <v>-100</v>
      </c>
      <c r="X54" s="39" t="n">
        <v>0</v>
      </c>
      <c r="Y54" s="40" t="n">
        <v>0</v>
      </c>
      <c r="Z54" s="10"/>
    </row>
    <row r="55" customFormat="false" ht="24" hidden="false" customHeight="true" outlineLevel="0" collapsed="false">
      <c r="A55" s="43" t="s">
        <v>116</v>
      </c>
      <c r="B55" s="44" t="s">
        <v>117</v>
      </c>
      <c r="C55" s="45" t="n">
        <v>0</v>
      </c>
      <c r="D55" s="45" t="n">
        <v>3686.8</v>
      </c>
      <c r="E55" s="36" t="n">
        <v>4422.9</v>
      </c>
      <c r="F55" s="37" t="n">
        <v>3767.2</v>
      </c>
      <c r="G55" s="37" t="n">
        <v>0</v>
      </c>
      <c r="H55" s="38" t="n">
        <f aca="false">E55-C55</f>
        <v>4422.9</v>
      </c>
      <c r="I55" s="39" t="n">
        <f aca="false">E55-D55</f>
        <v>736.1</v>
      </c>
      <c r="J55" s="39" t="n">
        <f aca="false">F55-C55</f>
        <v>3767.2</v>
      </c>
      <c r="K55" s="39" t="n">
        <f aca="false">F55-D55</f>
        <v>80.3999999999996</v>
      </c>
      <c r="L55" s="39" t="n">
        <f aca="false">F55-E55</f>
        <v>-655.7</v>
      </c>
      <c r="M55" s="39" t="n">
        <f aca="false">G55-C55</f>
        <v>0</v>
      </c>
      <c r="N55" s="39" t="n">
        <f aca="false">G55-D55</f>
        <v>-3686.8</v>
      </c>
      <c r="O55" s="39" t="n">
        <f aca="false">G55-E55</f>
        <v>-4422.9</v>
      </c>
      <c r="P55" s="40" t="n">
        <f aca="false">G55-F55</f>
        <v>-3767.2</v>
      </c>
      <c r="Q55" s="38" t="n">
        <v>0</v>
      </c>
      <c r="R55" s="39" t="n">
        <f aca="false">E55/D55*100-100</f>
        <v>19.9658240208311</v>
      </c>
      <c r="S55" s="39" t="n">
        <v>0</v>
      </c>
      <c r="T55" s="39" t="n">
        <f aca="false">F55/D55*100-100</f>
        <v>2.18075295649342</v>
      </c>
      <c r="U55" s="39" t="n">
        <f aca="false">F55/E55*100-100</f>
        <v>-14.8251147437202</v>
      </c>
      <c r="V55" s="39" t="n">
        <v>0</v>
      </c>
      <c r="W55" s="39" t="n">
        <f aca="false">G55/D55*100-100</f>
        <v>-100</v>
      </c>
      <c r="X55" s="39" t="n">
        <f aca="false">G55/E55*100-100</f>
        <v>-100</v>
      </c>
      <c r="Y55" s="40" t="n">
        <f aca="false">G55/F55*100-100</f>
        <v>-100</v>
      </c>
      <c r="Z55" s="10"/>
    </row>
    <row r="56" customFormat="false" ht="26.25" hidden="false" customHeight="true" outlineLevel="0" collapsed="false">
      <c r="A56" s="52" t="s">
        <v>118</v>
      </c>
      <c r="B56" s="53" t="s">
        <v>119</v>
      </c>
      <c r="C56" s="54" t="n">
        <v>20664.3</v>
      </c>
      <c r="D56" s="54" t="n">
        <v>20760.7</v>
      </c>
      <c r="E56" s="36" t="n">
        <v>23168.6</v>
      </c>
      <c r="F56" s="37" t="n">
        <v>21600.1</v>
      </c>
      <c r="G56" s="37" t="n">
        <v>22440.8</v>
      </c>
      <c r="H56" s="38" t="n">
        <f aca="false">E56-C56</f>
        <v>2504.3</v>
      </c>
      <c r="I56" s="39" t="n">
        <f aca="false">E56-D56</f>
        <v>2407.9</v>
      </c>
      <c r="J56" s="39" t="n">
        <f aca="false">F56-C56</f>
        <v>935.799999999999</v>
      </c>
      <c r="K56" s="39" t="n">
        <f aca="false">F56-D56</f>
        <v>839.399999999998</v>
      </c>
      <c r="L56" s="39" t="n">
        <f aca="false">F56-E56</f>
        <v>-1568.5</v>
      </c>
      <c r="M56" s="39" t="n">
        <f aca="false">G56-C56</f>
        <v>1776.5</v>
      </c>
      <c r="N56" s="39" t="n">
        <f aca="false">G56-D56</f>
        <v>1680.1</v>
      </c>
      <c r="O56" s="39" t="n">
        <f aca="false">G56-E56</f>
        <v>-727.799999999999</v>
      </c>
      <c r="P56" s="40" t="n">
        <f aca="false">G56-F56</f>
        <v>840.700000000001</v>
      </c>
      <c r="Q56" s="38" t="n">
        <f aca="false">E56/C56*100-100</f>
        <v>12.1189684625175</v>
      </c>
      <c r="R56" s="39" t="n">
        <f aca="false">E56/D56*100-100</f>
        <v>11.5983565101369</v>
      </c>
      <c r="S56" s="39" t="n">
        <f aca="false">F56/C56*100-100</f>
        <v>4.528583111937</v>
      </c>
      <c r="T56" s="39" t="n">
        <f aca="false">F56/D56*100-100</f>
        <v>4.04321626920093</v>
      </c>
      <c r="U56" s="39" t="n">
        <f aca="false">F56/E56*100-100</f>
        <v>-6.76993862382707</v>
      </c>
      <c r="V56" s="39" t="n">
        <f aca="false">G56/C56*100-100</f>
        <v>8.59695223162653</v>
      </c>
      <c r="W56" s="39" t="n">
        <f aca="false">G56/D56*100-100</f>
        <v>8.09269436965035</v>
      </c>
      <c r="X56" s="39" t="n">
        <f aca="false">G56/E56*100-100</f>
        <v>-3.14132058044076</v>
      </c>
      <c r="Y56" s="40" t="n">
        <f aca="false">G56/F56*100-100</f>
        <v>3.8921116105944</v>
      </c>
      <c r="Z56" s="10"/>
    </row>
    <row r="57" customFormat="false" ht="27.75" hidden="false" customHeight="true" outlineLevel="0" collapsed="false">
      <c r="A57" s="66" t="s">
        <v>120</v>
      </c>
      <c r="B57" s="69" t="s">
        <v>121</v>
      </c>
      <c r="C57" s="49" t="n">
        <f aca="false">C58+C59</f>
        <v>28087.2</v>
      </c>
      <c r="D57" s="49" t="n">
        <f aca="false">D58+D59</f>
        <v>25294.4</v>
      </c>
      <c r="E57" s="50" t="n">
        <f aca="false">E58+E59</f>
        <v>30084</v>
      </c>
      <c r="F57" s="51" t="n">
        <f aca="false">F58+F59</f>
        <v>19084</v>
      </c>
      <c r="G57" s="51" t="n">
        <f aca="false">G58+G59</f>
        <v>21398.4</v>
      </c>
      <c r="H57" s="28" t="n">
        <f aca="false">E57-C57</f>
        <v>1996.8</v>
      </c>
      <c r="I57" s="29" t="n">
        <f aca="false">E57-D57</f>
        <v>4789.6</v>
      </c>
      <c r="J57" s="29" t="n">
        <f aca="false">F57-C57</f>
        <v>-9003.2</v>
      </c>
      <c r="K57" s="29" t="n">
        <f aca="false">F57-D57</f>
        <v>-6210.4</v>
      </c>
      <c r="L57" s="29" t="n">
        <f aca="false">F57-E57</f>
        <v>-11000</v>
      </c>
      <c r="M57" s="29" t="n">
        <f aca="false">G57-C57</f>
        <v>-6688.8</v>
      </c>
      <c r="N57" s="29" t="n">
        <f aca="false">G57-D57</f>
        <v>-3896</v>
      </c>
      <c r="O57" s="29" t="n">
        <f aca="false">G57-E57</f>
        <v>-8685.6</v>
      </c>
      <c r="P57" s="30" t="n">
        <f aca="false">G57-F57</f>
        <v>2314.4</v>
      </c>
      <c r="Q57" s="28" t="n">
        <f aca="false">E57/C57*100-100</f>
        <v>7.10928821669658</v>
      </c>
      <c r="R57" s="29" t="n">
        <f aca="false">E57/D57*100-100</f>
        <v>18.9354165348852</v>
      </c>
      <c r="S57" s="29" t="n">
        <f aca="false">F57/C57*100-100</f>
        <v>-32.0544589706343</v>
      </c>
      <c r="T57" s="29" t="n">
        <f aca="false">F57/D57*100-100</f>
        <v>-24.5524701119615</v>
      </c>
      <c r="U57" s="29" t="n">
        <f aca="false">F57/E57*100-100</f>
        <v>-36.5642866640075</v>
      </c>
      <c r="V57" s="29" t="n">
        <f aca="false">G57/C57*100-100</f>
        <v>-23.8144065624199</v>
      </c>
      <c r="W57" s="29" t="n">
        <f aca="false">G57/D57*100-100</f>
        <v>-15.402618761465</v>
      </c>
      <c r="X57" s="29" t="n">
        <f aca="false">G57/E57*100-100</f>
        <v>-28.8711607499003</v>
      </c>
      <c r="Y57" s="30" t="n">
        <f aca="false">G57/F57*100-100</f>
        <v>12.1274365961014</v>
      </c>
      <c r="Z57" s="10"/>
    </row>
    <row r="58" customFormat="false" ht="26.25" hidden="false" customHeight="true" outlineLevel="0" collapsed="false">
      <c r="A58" s="68" t="s">
        <v>122</v>
      </c>
      <c r="B58" s="44" t="s">
        <v>123</v>
      </c>
      <c r="C58" s="45" t="n">
        <v>17977.8</v>
      </c>
      <c r="D58" s="45" t="n">
        <v>13530.6</v>
      </c>
      <c r="E58" s="36" t="n">
        <v>18895</v>
      </c>
      <c r="F58" s="37" t="n">
        <v>14000</v>
      </c>
      <c r="G58" s="37" t="n">
        <v>14157.2</v>
      </c>
      <c r="H58" s="38" t="n">
        <f aca="false">E58-C58</f>
        <v>917.200000000001</v>
      </c>
      <c r="I58" s="39" t="n">
        <f aca="false">E58-D58</f>
        <v>5364.4</v>
      </c>
      <c r="J58" s="39" t="n">
        <f aca="false">F58-C58</f>
        <v>-3977.8</v>
      </c>
      <c r="K58" s="39" t="n">
        <f aca="false">F58-D58</f>
        <v>469.4</v>
      </c>
      <c r="L58" s="39" t="n">
        <f aca="false">F58-E58</f>
        <v>-4895</v>
      </c>
      <c r="M58" s="39" t="n">
        <f aca="false">G58-C58</f>
        <v>-3820.6</v>
      </c>
      <c r="N58" s="39" t="n">
        <f aca="false">G58-D58</f>
        <v>626.6</v>
      </c>
      <c r="O58" s="39" t="n">
        <f aca="false">G58-E58</f>
        <v>-4737.8</v>
      </c>
      <c r="P58" s="40" t="n">
        <f aca="false">G58-F58</f>
        <v>157.200000000001</v>
      </c>
      <c r="Q58" s="38" t="n">
        <f aca="false">E58/C58*100-100</f>
        <v>5.10184783455149</v>
      </c>
      <c r="R58" s="39" t="n">
        <f aca="false">E58/D58*100-100</f>
        <v>39.6464310525771</v>
      </c>
      <c r="S58" s="39" t="n">
        <f aca="false">F58/C58*100-100</f>
        <v>-22.1261778415602</v>
      </c>
      <c r="T58" s="39" t="n">
        <f aca="false">F58/D58*100-100</f>
        <v>3.46917357692934</v>
      </c>
      <c r="U58" s="39" t="n">
        <f aca="false">F58/E58*100-100</f>
        <v>-25.9063244244509</v>
      </c>
      <c r="V58" s="39" t="n">
        <f aca="false">G58/C58*100-100</f>
        <v>-21.2517660670382</v>
      </c>
      <c r="W58" s="39" t="n">
        <f aca="false">G58/D58*100-100</f>
        <v>4.63098458309315</v>
      </c>
      <c r="X58" s="39" t="n">
        <f aca="false">G58/E58*100-100</f>
        <v>-25.0743582958455</v>
      </c>
      <c r="Y58" s="40" t="n">
        <f aca="false">G58/F58*100-100</f>
        <v>1.12285714285716</v>
      </c>
      <c r="Z58" s="10"/>
    </row>
    <row r="59" customFormat="false" ht="24.75" hidden="false" customHeight="true" outlineLevel="0" collapsed="false">
      <c r="A59" s="52" t="s">
        <v>124</v>
      </c>
      <c r="B59" s="53" t="s">
        <v>125</v>
      </c>
      <c r="C59" s="54" t="n">
        <v>10109.4</v>
      </c>
      <c r="D59" s="54" t="n">
        <v>11763.8</v>
      </c>
      <c r="E59" s="36" t="n">
        <v>11189</v>
      </c>
      <c r="F59" s="37" t="n">
        <v>5084</v>
      </c>
      <c r="G59" s="37" t="n">
        <v>7241.2</v>
      </c>
      <c r="H59" s="38" t="n">
        <f aca="false">E59-C59</f>
        <v>1079.6</v>
      </c>
      <c r="I59" s="39" t="n">
        <f aca="false">E59-D59</f>
        <v>-574.799999999999</v>
      </c>
      <c r="J59" s="39" t="n">
        <f aca="false">F59-C59</f>
        <v>-5025.4</v>
      </c>
      <c r="K59" s="39" t="n">
        <f aca="false">F59-D59</f>
        <v>-6679.8</v>
      </c>
      <c r="L59" s="39" t="n">
        <f aca="false">F59-E59</f>
        <v>-6105</v>
      </c>
      <c r="M59" s="39" t="n">
        <f aca="false">G59-C59</f>
        <v>-2868.2</v>
      </c>
      <c r="N59" s="39" t="n">
        <f aca="false">G59-D59</f>
        <v>-4522.6</v>
      </c>
      <c r="O59" s="39" t="n">
        <f aca="false">G59-E59</f>
        <v>-3947.8</v>
      </c>
      <c r="P59" s="40" t="n">
        <f aca="false">G59-F59</f>
        <v>2157.2</v>
      </c>
      <c r="Q59" s="38" t="n">
        <f aca="false">E59/C59*100-100</f>
        <v>10.6791698814964</v>
      </c>
      <c r="R59" s="39" t="n">
        <f aca="false">E59/D59*100-100</f>
        <v>-4.88617623557013</v>
      </c>
      <c r="S59" s="39" t="n">
        <f aca="false">F59/C59*100-100</f>
        <v>-49.7101707321898</v>
      </c>
      <c r="T59" s="39" t="n">
        <f aca="false">F59/D59*100-100</f>
        <v>-56.7826722657645</v>
      </c>
      <c r="U59" s="39" t="n">
        <f aca="false">F59/E59*100-100</f>
        <v>-54.5625167575297</v>
      </c>
      <c r="V59" s="39" t="n">
        <f aca="false">G59/C59*100-100</f>
        <v>-28.3716145369656</v>
      </c>
      <c r="W59" s="39" t="n">
        <f aca="false">G59/D59*100-100</f>
        <v>-38.4450602696408</v>
      </c>
      <c r="X59" s="39" t="n">
        <f aca="false">G59/E59*100-100</f>
        <v>-35.2828671016177</v>
      </c>
      <c r="Y59" s="40" t="n">
        <f aca="false">G59/F59*100-100</f>
        <v>42.4311565696302</v>
      </c>
      <c r="Z59" s="10"/>
    </row>
    <row r="60" s="32" customFormat="true" ht="38.25" hidden="false" customHeight="true" outlineLevel="0" collapsed="false">
      <c r="A60" s="66" t="s">
        <v>126</v>
      </c>
      <c r="B60" s="67" t="s">
        <v>127</v>
      </c>
      <c r="C60" s="49" t="n">
        <f aca="false">C61</f>
        <v>3075.2</v>
      </c>
      <c r="D60" s="49" t="n">
        <f aca="false">D61</f>
        <v>2535</v>
      </c>
      <c r="E60" s="50" t="n">
        <f aca="false">E61</f>
        <v>852.6</v>
      </c>
      <c r="F60" s="51" t="n">
        <f aca="false">F61</f>
        <v>819.6</v>
      </c>
      <c r="G60" s="51" t="n">
        <f aca="false">G61</f>
        <v>741.1</v>
      </c>
      <c r="H60" s="28" t="n">
        <f aca="false">E60-C60</f>
        <v>-2222.6</v>
      </c>
      <c r="I60" s="29" t="n">
        <f aca="false">E60-D60</f>
        <v>-1682.4</v>
      </c>
      <c r="J60" s="29" t="n">
        <f aca="false">F60-C60</f>
        <v>-2255.6</v>
      </c>
      <c r="K60" s="29" t="n">
        <f aca="false">F60-D60</f>
        <v>-1715.4</v>
      </c>
      <c r="L60" s="29" t="n">
        <f aca="false">F60-E60</f>
        <v>-33</v>
      </c>
      <c r="M60" s="29" t="n">
        <f aca="false">G60-C60</f>
        <v>-2334.1</v>
      </c>
      <c r="N60" s="29" t="n">
        <f aca="false">G60-D60</f>
        <v>-1793.9</v>
      </c>
      <c r="O60" s="29" t="n">
        <f aca="false">G60-E60</f>
        <v>-111.5</v>
      </c>
      <c r="P60" s="30" t="n">
        <f aca="false">G60-F60</f>
        <v>-78.5</v>
      </c>
      <c r="Q60" s="28" t="n">
        <f aca="false">E60/C60*100-100</f>
        <v>-72.2749739854318</v>
      </c>
      <c r="R60" s="29" t="n">
        <f aca="false">E60/D60*100-100</f>
        <v>-66.3668639053254</v>
      </c>
      <c r="S60" s="29" t="n">
        <f aca="false">F60/C60*100-100</f>
        <v>-73.3480749219563</v>
      </c>
      <c r="T60" s="29" t="n">
        <f aca="false">F60/D60*100-100</f>
        <v>-67.6686390532544</v>
      </c>
      <c r="U60" s="29" t="n">
        <f aca="false">F60/E60*100-100</f>
        <v>-3.87051372273048</v>
      </c>
      <c r="V60" s="29" t="n">
        <f aca="false">G60/C60*100-100</f>
        <v>-75.9007544224766</v>
      </c>
      <c r="W60" s="29" t="n">
        <f aca="false">G60/D60*100-100</f>
        <v>-70.7652859960552</v>
      </c>
      <c r="X60" s="29" t="n">
        <f aca="false">G60/E60*100-100</f>
        <v>-13.0776448510439</v>
      </c>
      <c r="Y60" s="30" t="n">
        <f aca="false">G60/F60*100-100</f>
        <v>-9.57784285017081</v>
      </c>
      <c r="Z60" s="31"/>
    </row>
    <row r="61" customFormat="false" ht="30.75" hidden="false" customHeight="true" outlineLevel="0" collapsed="false">
      <c r="A61" s="52" t="s">
        <v>128</v>
      </c>
      <c r="B61" s="53" t="s">
        <v>129</v>
      </c>
      <c r="C61" s="54" t="n">
        <v>3075.2</v>
      </c>
      <c r="D61" s="54" t="n">
        <v>2535</v>
      </c>
      <c r="E61" s="36" t="n">
        <v>852.6</v>
      </c>
      <c r="F61" s="37" t="n">
        <v>819.6</v>
      </c>
      <c r="G61" s="37" t="n">
        <v>741.1</v>
      </c>
      <c r="H61" s="38" t="n">
        <f aca="false">E61-C61</f>
        <v>-2222.6</v>
      </c>
      <c r="I61" s="39" t="n">
        <f aca="false">E61-D61</f>
        <v>-1682.4</v>
      </c>
      <c r="J61" s="39" t="n">
        <f aca="false">F61-C61</f>
        <v>-2255.6</v>
      </c>
      <c r="K61" s="39" t="n">
        <f aca="false">F61-D61</f>
        <v>-1715.4</v>
      </c>
      <c r="L61" s="39" t="n">
        <f aca="false">F61-E61</f>
        <v>-33</v>
      </c>
      <c r="M61" s="39" t="n">
        <f aca="false">G61-C61</f>
        <v>-2334.1</v>
      </c>
      <c r="N61" s="39" t="n">
        <f aca="false">G61-D61</f>
        <v>-1793.9</v>
      </c>
      <c r="O61" s="39" t="n">
        <f aca="false">G61-E61</f>
        <v>-111.5</v>
      </c>
      <c r="P61" s="40" t="n">
        <f aca="false">G61-F61</f>
        <v>-78.5</v>
      </c>
      <c r="Q61" s="38" t="n">
        <f aca="false">E61/C61*100-100</f>
        <v>-72.2749739854318</v>
      </c>
      <c r="R61" s="39" t="n">
        <f aca="false">E61/D61*100-100</f>
        <v>-66.3668639053254</v>
      </c>
      <c r="S61" s="39" t="n">
        <f aca="false">F61/C61*100-100</f>
        <v>-73.3480749219563</v>
      </c>
      <c r="T61" s="39" t="n">
        <f aca="false">F61/D61*100-100</f>
        <v>-67.6686390532544</v>
      </c>
      <c r="U61" s="39" t="n">
        <f aca="false">F61/E61*100-100</f>
        <v>-3.87051372273048</v>
      </c>
      <c r="V61" s="39" t="n">
        <f aca="false">G61/C61*100-100</f>
        <v>-75.9007544224766</v>
      </c>
      <c r="W61" s="39" t="n">
        <f aca="false">G61/D61*100-100</f>
        <v>-70.7652859960552</v>
      </c>
      <c r="X61" s="39" t="n">
        <f aca="false">G61/E61*100-100</f>
        <v>-13.0776448510439</v>
      </c>
      <c r="Y61" s="40" t="n">
        <f aca="false">G61/F61*100-100</f>
        <v>-9.57784285017081</v>
      </c>
      <c r="Z61" s="10"/>
    </row>
    <row r="62" customFormat="false" ht="30.75" hidden="false" customHeight="true" outlineLevel="0" collapsed="false">
      <c r="A62" s="77" t="s">
        <v>130</v>
      </c>
      <c r="B62" s="78" t="s">
        <v>131</v>
      </c>
      <c r="C62" s="79" t="n">
        <v>0</v>
      </c>
      <c r="D62" s="79" t="n">
        <v>0</v>
      </c>
      <c r="E62" s="26" t="n">
        <v>0</v>
      </c>
      <c r="F62" s="80" t="n">
        <v>350000</v>
      </c>
      <c r="G62" s="26" t="n">
        <v>550000</v>
      </c>
      <c r="H62" s="81" t="n">
        <f aca="false">E62-C62</f>
        <v>0</v>
      </c>
      <c r="I62" s="82" t="n">
        <f aca="false">E62-D62</f>
        <v>0</v>
      </c>
      <c r="J62" s="82" t="n">
        <f aca="false">F62-C62</f>
        <v>350000</v>
      </c>
      <c r="K62" s="82" t="n">
        <f aca="false">F62-D62</f>
        <v>350000</v>
      </c>
      <c r="L62" s="82" t="n">
        <f aca="false">F62-E62</f>
        <v>350000</v>
      </c>
      <c r="M62" s="82" t="n">
        <f aca="false">G62-C62</f>
        <v>550000</v>
      </c>
      <c r="N62" s="82" t="n">
        <f aca="false">G62-D62</f>
        <v>550000</v>
      </c>
      <c r="O62" s="82" t="n">
        <f aca="false">G62-E62</f>
        <v>550000</v>
      </c>
      <c r="P62" s="83" t="n">
        <f aca="false">G62-F62</f>
        <v>200000</v>
      </c>
      <c r="Q62" s="28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30" t="n">
        <f aca="false">G62/F62*100-100</f>
        <v>57.1428571428571</v>
      </c>
      <c r="Z62" s="10"/>
    </row>
    <row r="63" s="32" customFormat="true" ht="27.75" hidden="false" customHeight="true" outlineLevel="0" collapsed="false">
      <c r="A63" s="84" t="s">
        <v>132</v>
      </c>
      <c r="B63" s="85"/>
      <c r="C63" s="86" t="n">
        <f aca="false">C7+C16+C21+C28+C33+C35+C42+C47+C52+C60+C57+C45+C62</f>
        <v>18124254.9</v>
      </c>
      <c r="D63" s="86" t="n">
        <f aca="false">D7+D16+D21+D28+D33+D35+D42+D47+D52+D60+D57+D45+D62</f>
        <v>20971220.3</v>
      </c>
      <c r="E63" s="86" t="n">
        <f aca="false">E7+E16+E21+E28+E33+E35+E42+E47+E52+E60+E57+E45+E62</f>
        <v>22701523.4</v>
      </c>
      <c r="F63" s="86" t="n">
        <f aca="false">F7+F16+F21+F28+F33+F35+F42+F47+F52+F60+F57+F45+F62</f>
        <v>22172965</v>
      </c>
      <c r="G63" s="86" t="n">
        <f aca="false">G7+G16+G21+G28+G33+G35+G42+G47+G52+G60+G57+G45+G62</f>
        <v>18276909.5</v>
      </c>
      <c r="H63" s="87" t="n">
        <f aca="false">E63-C63</f>
        <v>4577268.5</v>
      </c>
      <c r="I63" s="88" t="n">
        <f aca="false">E63-D63</f>
        <v>1730303.1</v>
      </c>
      <c r="J63" s="88" t="n">
        <f aca="false">F63-C63</f>
        <v>4048710.1</v>
      </c>
      <c r="K63" s="88" t="n">
        <f aca="false">F63-D63</f>
        <v>1201744.7</v>
      </c>
      <c r="L63" s="88" t="n">
        <f aca="false">F63-E63</f>
        <v>-528558.400000002</v>
      </c>
      <c r="M63" s="88" t="n">
        <f aca="false">G63-C63</f>
        <v>152654.600000005</v>
      </c>
      <c r="N63" s="88" t="n">
        <f aca="false">G63-D63</f>
        <v>-2694310.8</v>
      </c>
      <c r="O63" s="88" t="n">
        <f aca="false">G63-E63</f>
        <v>-4424613.9</v>
      </c>
      <c r="P63" s="89" t="n">
        <f aca="false">G63-F63</f>
        <v>-3896055.5</v>
      </c>
      <c r="Q63" s="87" t="n">
        <f aca="false">E63/C63*100-100</f>
        <v>25.2549333765991</v>
      </c>
      <c r="R63" s="88" t="n">
        <f aca="false">E63/D63*100-100</f>
        <v>8.25084604161066</v>
      </c>
      <c r="S63" s="88" t="n">
        <f aca="false">F63/C63*100-100</f>
        <v>22.3386292144898</v>
      </c>
      <c r="T63" s="88" t="n">
        <f aca="false">F63/D63*100-100</f>
        <v>5.73044716906625</v>
      </c>
      <c r="U63" s="88" t="n">
        <f aca="false">F63/E63*100-100</f>
        <v>-2.32829484914656</v>
      </c>
      <c r="V63" s="88" t="n">
        <f aca="false">G63/C63*100-100</f>
        <v>0.84226690058307</v>
      </c>
      <c r="W63" s="88" t="n">
        <f aca="false">G63/D63*100-100</f>
        <v>-12.8476586553239</v>
      </c>
      <c r="X63" s="88" t="n">
        <f aca="false">G63/E63*100-100</f>
        <v>-19.4903831872358</v>
      </c>
      <c r="Y63" s="89" t="n">
        <f aca="false">G63/F63*100-100</f>
        <v>-17.5711976273809</v>
      </c>
      <c r="Z63" s="31"/>
    </row>
    <row r="64" s="32" customFormat="true" ht="27.75" hidden="false" customHeight="true" outlineLevel="0" collapsed="false">
      <c r="A64" s="90" t="s">
        <v>133</v>
      </c>
      <c r="B64" s="91"/>
      <c r="C64" s="92" t="n">
        <v>106726.5</v>
      </c>
      <c r="D64" s="92" t="n">
        <v>0</v>
      </c>
      <c r="E64" s="93" t="n">
        <v>0</v>
      </c>
      <c r="F64" s="92" t="n">
        <v>0</v>
      </c>
      <c r="G64" s="93" t="n">
        <v>0</v>
      </c>
      <c r="H64" s="94"/>
      <c r="I64" s="95"/>
      <c r="J64" s="95"/>
      <c r="K64" s="95"/>
      <c r="L64" s="95"/>
      <c r="M64" s="95"/>
      <c r="N64" s="95"/>
      <c r="O64" s="95"/>
      <c r="P64" s="96"/>
      <c r="Q64" s="97"/>
      <c r="R64" s="98"/>
      <c r="S64" s="98"/>
      <c r="T64" s="98"/>
      <c r="U64" s="98"/>
      <c r="V64" s="98"/>
      <c r="W64" s="98"/>
      <c r="X64" s="98"/>
      <c r="Y64" s="99"/>
      <c r="Z64" s="31"/>
    </row>
    <row r="65" customFormat="false" ht="18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27" hidden="false" customHeight="true" outlineLevel="0" collapsed="false">
      <c r="A66" s="31"/>
      <c r="B66" s="31"/>
      <c r="C66" s="31"/>
      <c r="D66" s="31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s="31" customFormat="true" ht="18.75" hidden="false" customHeight="false" outlineLevel="0" collapsed="false"/>
    <row r="68" s="31" customFormat="true" ht="18.75" hidden="false" customHeight="false" outlineLevel="0" collapsed="false"/>
    <row r="69" customFormat="false" ht="18.75" hidden="false" customHeight="false" outlineLevel="0" collapsed="false">
      <c r="A69" s="101"/>
      <c r="B69" s="101"/>
      <c r="C69" s="101"/>
      <c r="D69" s="101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8.75" hidden="false" customHeight="false" outlineLevel="0" collapsed="false"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8.75" hidden="false" customHeight="false" outlineLevel="0" collapsed="false"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8.75" hidden="false" customHeight="false" outlineLevel="0" collapsed="false"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8.75" hidden="false" customHeight="false" outlineLevel="0" collapsed="false"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8.75" hidden="false" customHeight="false" outlineLevel="0" collapsed="false"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8.75" hidden="false" customHeight="false" outlineLevel="0" collapsed="false"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8.75" hidden="false" customHeight="false" outlineLevel="0" collapsed="false"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8.75" hidden="false" customHeight="false" outlineLevel="0" collapsed="false"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8.75" hidden="false" customHeight="false" outlineLevel="0" collapsed="false"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8.75" hidden="false" customHeight="false" outlineLevel="0" collapsed="false"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8.75" hidden="false" customHeight="false" outlineLevel="0" collapsed="false"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8.75" hidden="false" customHeight="false" outlineLevel="0" collapsed="false"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8.75" hidden="false" customHeight="false" outlineLevel="0" collapsed="false"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8.75" hidden="false" customHeight="false" outlineLevel="0" collapsed="false"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8.75" hidden="false" customHeight="false" outlineLevel="0" collapsed="false"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8.75" hidden="false" customHeight="false" outlineLevel="0" collapsed="false"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8.75" hidden="false" customHeight="false" outlineLevel="0" collapsed="false"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8.75" hidden="false" customHeight="false" outlineLevel="0" collapsed="false"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8.75" hidden="false" customHeight="false" outlineLevel="0" collapsed="false"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8.75" hidden="false" customHeight="false" outlineLevel="0" collapsed="false"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8.75" hidden="false" customHeight="false" outlineLevel="0" collapsed="false"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8.75" hidden="false" customHeight="false" outlineLevel="0" collapsed="false"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8.75" hidden="false" customHeight="false" outlineLevel="0" collapsed="false"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8.75" hidden="false" customHeight="false" outlineLevel="0" collapsed="false"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8.75" hidden="false" customHeight="false" outlineLevel="0" collapsed="false"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8.75" hidden="false" customHeight="false" outlineLevel="0" collapsed="false"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8.75" hidden="false" customHeight="false" outlineLevel="0" collapsed="false"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8.75" hidden="false" customHeight="false" outlineLevel="0" collapsed="false"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8.75" hidden="false" customHeight="false" outlineLevel="0" collapsed="false"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8.75" hidden="false" customHeight="false" outlineLevel="0" collapsed="false"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8.75" hidden="false" customHeight="false" outlineLevel="0" collapsed="false"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8.75" hidden="false" customHeight="false" outlineLevel="0" collapsed="false"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8.75" hidden="false" customHeight="false" outlineLevel="0" collapsed="false"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8.75" hidden="false" customHeight="false" outlineLevel="0" collapsed="false"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8.75" hidden="false" customHeight="false" outlineLevel="0" collapsed="false"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8.75" hidden="false" customHeight="false" outlineLevel="0" collapsed="false"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8.75" hidden="false" customHeight="false" outlineLevel="0" collapsed="false"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8.75" hidden="false" customHeight="false" outlineLevel="0" collapsed="false"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</sheetData>
  <mergeCells count="9">
    <mergeCell ref="A1:G1"/>
    <mergeCell ref="A2:G2"/>
    <mergeCell ref="A4:A5"/>
    <mergeCell ref="B4:B5"/>
    <mergeCell ref="C4:C5"/>
    <mergeCell ref="D4:D5"/>
    <mergeCell ref="E4:G4"/>
    <mergeCell ref="H4:P4"/>
    <mergeCell ref="Q4:Y4"/>
  </mergeCells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07:55Z</dcterms:created>
  <dc:creator>475_2</dc:creator>
  <dc:description/>
  <dc:language>en-US</dc:language>
  <cp:lastModifiedBy>Фаренник Ольга Викторовна</cp:lastModifiedBy>
  <cp:lastPrinted>2017-12-07T13:48:56Z</cp:lastPrinted>
  <dcterms:modified xsi:type="dcterms:W3CDTF">2022-11-24T12:06:57Z</dcterms:modified>
  <cp:revision>0</cp:revision>
  <dc:subject/>
  <dc:title/>
</cp:coreProperties>
</file>