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42">
  <si>
    <t xml:space="preserve">                                           Приложение 5</t>
  </si>
  <si>
    <t xml:space="preserve">                                           к решению Совета</t>
  </si>
  <si>
    <t xml:space="preserve">                                           от ____________ № ______</t>
  </si>
  <si>
    <t xml:space="preserve">Распределение бюджетных ассигнований на финансовое обеспечение реализации муниципальных программ</t>
  </si>
  <si>
    <t xml:space="preserve">(по целевым статьям, разделам, подразделам, группам и подгруппам видов расходов классификации расходов</t>
  </si>
  <si>
    <t xml:space="preserve">бюджетов Российской Федерации) в городе Оренбурге на 2025 финансовый год и на плановый период 2026 и 2027 годов</t>
  </si>
  <si>
    <t xml:space="preserve">руб.</t>
  </si>
  <si>
    <t xml:space="preserve">Наименование</t>
  </si>
  <si>
    <t xml:space="preserve">ЦСР</t>
  </si>
  <si>
    <t xml:space="preserve">РЗ</t>
  </si>
  <si>
    <t xml:space="preserve">ПР</t>
  </si>
  <si>
    <t xml:space="preserve">BP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Муниципальная программа "Развитие пассажирского транспорта на территории города Оренбурга"</t>
  </si>
  <si>
    <t xml:space="preserve">0100000000</t>
  </si>
  <si>
    <t xml:space="preserve">Комплексы процессных мероприятий</t>
  </si>
  <si>
    <t xml:space="preserve">0140000000</t>
  </si>
  <si>
    <t xml:space="preserve">Комплекс процессных мероприятий «Организация транспортного обслуживания населения города Оренбурга»</t>
  </si>
  <si>
    <t xml:space="preserve">0140100000</t>
  </si>
  <si>
    <t xml:space="preserve">Осуществление переданных государственных полномочий в сфере водоснабжения, водоотведения и в области обращения с твердыми коммунальными отходами, а также по установлению регулируемых тарифов на перевозки по муниципальным маршрутам регулярных перевозок</t>
  </si>
  <si>
    <t xml:space="preserve">0140180420</t>
  </si>
  <si>
    <t xml:space="preserve">Иные закупки товаров, работ и услуг для обеспечения государственных (муниципальных) нужд</t>
  </si>
  <si>
    <t xml:space="preserve">04</t>
  </si>
  <si>
    <t xml:space="preserve">08</t>
  </si>
  <si>
    <t xml:space="preserve">240</t>
  </si>
  <si>
    <t xml:space="preserve">Осуществление отдельных государственных полномочий по организации транспортного обслуживания населения автомобильным транспортом по межмуниципальным маршрутам в части регулярных перевозок граждан до территорий садоводческих и огороднических некоммерческих товариществ и обратно</t>
  </si>
  <si>
    <t xml:space="preserve">0140180960</t>
  </si>
  <si>
    <t xml:space="preserve">Организация перевозки пассажиров автомобильным и городским наземным электрическим транспортом по регулируемым тарифам</t>
  </si>
  <si>
    <t xml:space="preserve">0140190120</t>
  </si>
  <si>
    <t xml:space="preserve">Организация перевозок граждан по муниципальным садоводческим маршрутам по регулируемым тарифам</t>
  </si>
  <si>
    <t xml:space="preserve">0140190130</t>
  </si>
  <si>
    <t xml:space="preserve">Выдача карт маршрутов регулярных перевозок и свидетельств об осуществлении перевозок по маршрутам регулярных перевозок</t>
  </si>
  <si>
    <t xml:space="preserve">0140190140</t>
  </si>
  <si>
    <t xml:space="preserve">Финансовое обеспечение затрат лизингополучателей, возникающих при оплате лизинговых платежей по договорам финансовой аренды (лизинга) подвижного состава наземного общественного транспорта (автобусов)</t>
  </si>
  <si>
    <t xml:space="preserve">01401S1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троительство и дорожное хозяйство в городе Оренбурге"</t>
  </si>
  <si>
    <t xml:space="preserve">0200000000</t>
  </si>
  <si>
    <t xml:space="preserve">Региональные проекты, направленные на реализацию федеральных проектов, входящих в состав национальных проектов</t>
  </si>
  <si>
    <t xml:space="preserve">0210000000</t>
  </si>
  <si>
    <t xml:space="preserve">Региональный проект "Региональная и местная дорожная сеть"</t>
  </si>
  <si>
    <t xml:space="preserve">021И800000</t>
  </si>
  <si>
    <t xml:space="preserve">Капитальный ремонт и ремонт автомобильных дорог общего пользования местного значения</t>
  </si>
  <si>
    <t xml:space="preserve">021И89Д001</t>
  </si>
  <si>
    <t xml:space="preserve">09</t>
  </si>
  <si>
    <t xml:space="preserve">Капитальный ремонт и ремонт автомобильных дорог общего пользования населенных пунктов в целях приведения в нормативное состояние автомобильных дорог</t>
  </si>
  <si>
    <t xml:space="preserve">021И8S4473</t>
  </si>
  <si>
    <t xml:space="preserve">Приведение в нормативное состояние автомобильных дорог городских агломераций</t>
  </si>
  <si>
    <t xml:space="preserve">021И8S4474</t>
  </si>
  <si>
    <t xml:space="preserve">0240000000</t>
  </si>
  <si>
    <t xml:space="preserve">Комплекс процессных мероприятий "Осуществление дорожной деятельности"</t>
  </si>
  <si>
    <t xml:space="preserve">0240100000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ицы Гаранькина и Загородного шоссе в г. Оренбурге)</t>
  </si>
  <si>
    <t xml:space="preserve">0240198051</t>
  </si>
  <si>
    <t xml:space="preserve">Бюджетные инвестиции</t>
  </si>
  <si>
    <t xml:space="preserve">410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от ул. Тихой до ул. Автомобилистов (1 этап))</t>
  </si>
  <si>
    <t xml:space="preserve">0240198054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 ул. Тихая (2 этап))</t>
  </si>
  <si>
    <t xml:space="preserve">0240198055</t>
  </si>
  <si>
    <t xml:space="preserve">Содержание автомобильных дорог общего пользования местного значения и объектов инженерной инфраструктуры на них</t>
  </si>
  <si>
    <t xml:space="preserve">024019Д021</t>
  </si>
  <si>
    <t xml:space="preserve">Уплата налогов, сборов и иных платежей</t>
  </si>
  <si>
    <t xml:space="preserve">850</t>
  </si>
  <si>
    <t xml:space="preserve">024019Д022</t>
  </si>
  <si>
    <t xml:space="preserve">Магистраль районного значения, соединяющая ул. Степана Разина и Загородное шоссе (Дублер ул. Чкалова) в г. Оренбурге. 2 этап</t>
  </si>
  <si>
    <t xml:space="preserve">024019Д025</t>
  </si>
  <si>
    <t xml:space="preserve">Строительство автомобильной дороги ул. Александрова в г. Оренбурге</t>
  </si>
  <si>
    <t xml:space="preserve">024019Д026</t>
  </si>
  <si>
    <t xml:space="preserve">Обеспечение деятельности подведомственных учреждений за счет средств дорожного фонда</t>
  </si>
  <si>
    <t xml:space="preserve">024019Д601</t>
  </si>
  <si>
    <t xml:space="preserve">Субсидии бюджетным учреждениям</t>
  </si>
  <si>
    <t xml:space="preserve">610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ицы Гаранькина и Загородного шоссе в г. Оренбурге) (софинансирование)</t>
  </si>
  <si>
    <t xml:space="preserve">02401S8051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от ул. Тихой до ул. Автомобилистов (1 этап), софинансирование)</t>
  </si>
  <si>
    <t xml:space="preserve">02401S8054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 ул. Тихая (2 этап), софинансирование)</t>
  </si>
  <si>
    <t xml:space="preserve">02401S8055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1 этап)</t>
  </si>
  <si>
    <t xml:space="preserve">02401SД861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1.1)</t>
  </si>
  <si>
    <t xml:space="preserve">02401SД862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1.2)</t>
  </si>
  <si>
    <t xml:space="preserve">02401SД863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2 Этап)</t>
  </si>
  <si>
    <t xml:space="preserve">02401SД864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2.1)</t>
  </si>
  <si>
    <t xml:space="preserve">02401SД865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3 этап)</t>
  </si>
  <si>
    <t xml:space="preserve">02401SД866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Строительство автомобильной дороги по ул. Рощина от ул. Березка до ул. Рокоссовского в г. Оренбурге)</t>
  </si>
  <si>
    <t xml:space="preserve">02401SД867</t>
  </si>
  <si>
    <t xml:space="preserve">Комплекс процессных мероприятий "Создание объектов инфраструктуры, обеспечение эксплуатации и содержание объектов муниципальной собственности"</t>
  </si>
  <si>
    <t xml:space="preserve">0240200000</t>
  </si>
  <si>
    <t xml:space="preserve">Выполнение проектных работ и строительство подводящих инженерных сетей водоснабжения для обеспечения земельных участков, предоставляемых гражданам, имеющим трех и более детей</t>
  </si>
  <si>
    <t xml:space="preserve">0240240011</t>
  </si>
  <si>
    <t xml:space="preserve">05</t>
  </si>
  <si>
    <t xml:space="preserve">02</t>
  </si>
  <si>
    <t xml:space="preserve">Обеспечение эксплуатации и содержание объектов муниципальной собственности</t>
  </si>
  <si>
    <t xml:space="preserve">0240290620</t>
  </si>
  <si>
    <t xml:space="preserve">12</t>
  </si>
  <si>
    <t xml:space="preserve">Приоритетные проекты Оренбургской области</t>
  </si>
  <si>
    <t xml:space="preserve">0250000000</t>
  </si>
  <si>
    <t xml:space="preserve">Приоритетный проект "Вовлечение жителей муниципальных образований Оренбургской области в процесс выбора и реализации инициативных проектов"</t>
  </si>
  <si>
    <t xml:space="preserve">025Q500000</t>
  </si>
  <si>
    <t xml:space="preserve">Мероприятия по завершению реализации инициативных проектов (Капитальный ремонт автомобильной дороги общего пользования города Оренбурга поселка Красный Партизан пересечения улицы Центральной и улицы Западной 1 этап)</t>
  </si>
  <si>
    <t xml:space="preserve">025Q59Д120</t>
  </si>
  <si>
    <t xml:space="preserve">Мероприятия по завершению реализации инициативных проектов (Устройство уличного освещения в селе Городище по ул.Октябрьской)</t>
  </si>
  <si>
    <t xml:space="preserve">025Q59Д121</t>
  </si>
  <si>
    <t xml:space="preserve">Реализация инициативных проектов (Капитальный ремонт автомобильной дороги общего пользования города Оренбурга поселка Красный Партизан пересечения улицы Центральной и улицы Западной 1 этап)</t>
  </si>
  <si>
    <t xml:space="preserve">025Q5SД720</t>
  </si>
  <si>
    <t xml:space="preserve">Реализация инициативных проектов (Устройство уличного освещения в селе Городище по ул.Октябрьской)</t>
  </si>
  <si>
    <t xml:space="preserve">025Q5SД721</t>
  </si>
  <si>
    <t xml:space="preserve">Муниципальная программа "Развитие малого и среднего предпринимательства, сельского хозяйства и рынков сельскохозяйственной продукции, сырья и продовольствия, сферы размещения наружной рекламы и объектов наружной информации в муниципальном образовании "город Оренбург"</t>
  </si>
  <si>
    <t xml:space="preserve">0400000000</t>
  </si>
  <si>
    <t xml:space="preserve">0440000000</t>
  </si>
  <si>
    <t xml:space="preserve">Комплекс процессных мероприятий «Популяризация предпринимательства, формирование положительного образа предпринимательства, стимулирование интереса к осуществлению предпринимательской деятельности и оказание финансовой, информационной, консультационной, имущественной, в сфере образования поддержки субъектам предпринимательства, физическим лицам, применяющим специальный налоговый режим»</t>
  </si>
  <si>
    <t xml:space="preserve">0440100000</t>
  </si>
  <si>
    <t xml:space="preserve">Популяризация предпринимательства, формирование положительного образа предпринимательства и стимулирование интереса к осуществлению предпринимательской деятельности</t>
  </si>
  <si>
    <t xml:space="preserve">0440171010</t>
  </si>
  <si>
    <t xml:space="preserve">Предоставление субсидии субъектам малого и среднего предпринимательства на возмещение части фактических затрат</t>
  </si>
  <si>
    <t xml:space="preserve">0440171020</t>
  </si>
  <si>
    <t xml:space="preserve">Оказание информационной, консультационной поддержки субъектам предпринимательства, физическим лицам, применяющим специальный налоговый режим</t>
  </si>
  <si>
    <t xml:space="preserve">0440171030</t>
  </si>
  <si>
    <t xml:space="preserve">Комплекс процессных мероприятий "Обеспечение деятельности по исполнению полномочий Администрации города Оренбурга в сфере создания условий для развития сельскохозяйственного производства, расширения рынка сельскохозяйственной продукции, сырья и продовольствия"</t>
  </si>
  <si>
    <t xml:space="preserve">0440200000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4402S12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деятельности по исполнению полномочий Администрации города Оренбурга в сфере создания условий для обеспечения жителей муниципального образования «город Оренбург» услугами торговли, а так же в сфере размещения наружной рекламы и объектов наружной информации»</t>
  </si>
  <si>
    <t xml:space="preserve">0440300000</t>
  </si>
  <si>
    <t xml:space="preserve">Мероприятия по размещению социальной рекламы на территории муниципального образования "город Оренбург"</t>
  </si>
  <si>
    <t xml:space="preserve">0440371070</t>
  </si>
  <si>
    <t xml:space="preserve">01</t>
  </si>
  <si>
    <t xml:space="preserve">13</t>
  </si>
  <si>
    <t xml:space="preserve">Комплекс процессных мероприятий "Осуществление управленческих функций и обеспечение деятельности подведомственных учреждений в сфере потребительского рынка, услуг и развития предпринимательства"</t>
  </si>
  <si>
    <t xml:space="preserve">0440400000</t>
  </si>
  <si>
    <t xml:space="preserve">Центральный аппарат</t>
  </si>
  <si>
    <t xml:space="preserve">0440411060</t>
  </si>
  <si>
    <t xml:space="preserve">Обеспечение деятельности подведомственных учреждений</t>
  </si>
  <si>
    <t xml:space="preserve">0440471150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по формированию торгового реестра	</t>
  </si>
  <si>
    <t xml:space="preserve">0440480952</t>
  </si>
  <si>
    <t xml:space="preserve">Муниципальная программа «Доступное образование в городе Оренбурге»</t>
  </si>
  <si>
    <t xml:space="preserve">0600000000</t>
  </si>
  <si>
    <t xml:space="preserve">0610000000</t>
  </si>
  <si>
    <t xml:space="preserve">Региональный проект «Все лучшее детям»</t>
  </si>
  <si>
    <t xml:space="preserve">061Ю400000</t>
  </si>
  <si>
    <t xml:space="preserve">Субсидии на реализацию мероприятий по модернизации школьных систем образования</t>
  </si>
  <si>
    <t xml:space="preserve">061Ю457500</t>
  </si>
  <si>
    <t xml:space="preserve">Субсидии автономным учреждениям</t>
  </si>
  <si>
    <t xml:space="preserve">07</t>
  </si>
  <si>
    <t xml:space="preserve">620</t>
  </si>
  <si>
    <t xml:space="preserve">Субсидии на модернизация школьных систем образования,  источником финансового обеспечения которых являются исключительно средства областного бюджета</t>
  </si>
  <si>
    <t xml:space="preserve">061Ю4A7500</t>
  </si>
  <si>
    <t xml:space="preserve">Региональный проект "Педагоги и наставники"</t>
  </si>
  <si>
    <t xml:space="preserve">061Ю6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61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1Ю653030</t>
  </si>
  <si>
    <t xml:space="preserve">0640000000</t>
  </si>
  <si>
    <t xml:space="preserve">Комплекс процессных мероприятий «Организация предоставления общедоступного дошкольного образования, присмотра и ухода за детьми»</t>
  </si>
  <si>
    <t xml:space="preserve">0640100000</t>
  </si>
  <si>
    <t xml:space="preserve">Предоставление общедоступного дошкольного образования, присмотр и уход за детьми</t>
  </si>
  <si>
    <t xml:space="preserve">0640173910</t>
  </si>
  <si>
    <t xml:space="preserve">Обучение детей-инвалидов в образовательных организациях, реализующих программу дошкольного образования, а также предоставление компенсации затрат родителей (законных представителей) на обучение детей-инвалидов на дому</t>
  </si>
  <si>
    <t xml:space="preserve">06401802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ереданных полномочий по финансовому обеспечению получения дошкольного образования в частных дошкольных образовательных и общеобразовательных организациях, осуществляющих образовательную деятельность по основным общеобразовательным программам (возмещение затрат)</t>
  </si>
  <si>
    <t xml:space="preserve">0640180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640180981</t>
  </si>
  <si>
    <t xml:space="preserve">Субсидия бюджетам муниципальных образований на модернизацию объектов муниципальной собственности для размещения дошкольных образовательных организаций</t>
  </si>
  <si>
    <t xml:space="preserve">06401S1440</t>
  </si>
  <si>
    <t xml:space="preserve">Комплекс процессных мероприятий «Организация предоставления начального общего, основного общего, среднего общего и дополнительного образования детям»</t>
  </si>
  <si>
    <t xml:space="preserve">0640300000</t>
  </si>
  <si>
    <t xml:space="preserve">Предоставление начального общего, основного общего, среднего общего образования детям</t>
  </si>
  <si>
    <t xml:space="preserve">064037392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Предоставление дополнительного образования детям</t>
  </si>
  <si>
    <t xml:space="preserve">0640373930</t>
  </si>
  <si>
    <t xml:space="preserve">03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640373931</t>
  </si>
  <si>
    <t xml:space="preserve">Субсидии на частичное возмещение затрат юридическим лицам и индивидуальным предпринимателям, оказывающим услуги по организации питания обучающихся в муниципальных общеобразовательных организациях города Оренбурга</t>
  </si>
  <si>
    <t xml:space="preserve">0640373970</t>
  </si>
  <si>
    <t xml:space="preserve">Реализация общественно значимого проекта "Школьный бюджет"</t>
  </si>
  <si>
    <t xml:space="preserve">0640373980</t>
  </si>
  <si>
    <t xml:space="preserve">Осуществление переданных полномочий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(возмещение затрат)</t>
  </si>
  <si>
    <t xml:space="preserve">064038027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а также дополнительного образования детей в муниципальных общеобразовательных организациях</t>
  </si>
  <si>
    <t xml:space="preserve">064038098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возмещение затрат)</t>
  </si>
  <si>
    <t xml:space="preserve">06403L304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школы на 1755 мест по ул. Гаранькина г. Оренбурга)</t>
  </si>
  <si>
    <t xml:space="preserve">06403L3057</t>
  </si>
  <si>
    <t xml:space="preserve">Капитальные вложения в объекты муниципальной собственности (строительство школы на 1135 мест по ул. Геннадия Донковцева г. Оренбурга)</t>
  </si>
  <si>
    <t xml:space="preserve">06403S0018</t>
  </si>
  <si>
    <t xml:space="preserve">Дополнительное финансовое обеспечение мероприятий по организации питания обучающихся 5 - 11 классов в общеобразовательных организациях (возмещение затрат)</t>
  </si>
  <si>
    <t xml:space="preserve">06403S1370</t>
  </si>
  <si>
    <t xml:space="preserve">Модернизация объектов муниципальной собственности для размещения общеобразовательных организаций</t>
  </si>
  <si>
    <t xml:space="preserve">06403S1450</t>
  </si>
  <si>
    <t xml:space="preserve">Обеспечение бесплатным двухразовым питанием лиц с ограниченными возможностями здоровья, обучающихся в муниципальных общеобразовательных организациях (возмещение затрат)</t>
  </si>
  <si>
    <t xml:space="preserve">06403S1680</t>
  </si>
  <si>
    <t xml:space="preserve">Капитальные вложения в объекты муниципальной собственности на создание новых мест в общеобразовательных организациях в связи с ростом числа обучающихся, вызванным демографическим фактором (строительство школы на 1755 мест по ул. Гаранькина г. Оренбурга)</t>
  </si>
  <si>
    <t xml:space="preserve">06403А3057</t>
  </si>
  <si>
    <t xml:space="preserve">Комплекс процессных мероприятий «Организация отдыха и оздоровления обучающихся в каникулярное время, оказание психолого-педагогической, методической помощи»</t>
  </si>
  <si>
    <t xml:space="preserve">0640500000</t>
  </si>
  <si>
    <t xml:space="preserve">Организация отдыха и оздоровления обучающихся в каникулярное время</t>
  </si>
  <si>
    <t xml:space="preserve">0640573940</t>
  </si>
  <si>
    <t xml:space="preserve">Оказание психолого-педагогической, методической помощи в образовательных организациях</t>
  </si>
  <si>
    <t xml:space="preserve">0640573950</t>
  </si>
  <si>
    <t xml:space="preserve">Осуществление переданных полномочий по финансовому обеспечению мероприятий по отдыху детей в каникулярное время (возмещение затрат)</t>
  </si>
  <si>
    <t xml:space="preserve">0640580530</t>
  </si>
  <si>
    <t xml:space="preserve">Субсидии на реализацию мероприятий по созданию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, источником финансового обеспечения которых являются исключительно средства областного бюджета</t>
  </si>
  <si>
    <t xml:space="preserve">06405A494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6405L4940</t>
  </si>
  <si>
    <t xml:space="preserve">Субсидии на модернизацию объектов инфраструктуры, предназначенных для отдыха и оздоровления детей </t>
  </si>
  <si>
    <t xml:space="preserve">06405S1910</t>
  </si>
  <si>
    <t xml:space="preserve">Комплекс процессных мероприятий «Осуществление управленческих функций, обеспечение деятельности подведомственных учреждений в сфере образования и переданных полномочий муниципальному образованию "город Оренбург"</t>
  </si>
  <si>
    <t xml:space="preserve">0640600000</t>
  </si>
  <si>
    <t xml:space="preserve">0640611060</t>
  </si>
  <si>
    <t xml:space="preserve">Обеспечение бюджетного учета и хозяйственного сопровождения учреждений</t>
  </si>
  <si>
    <t xml:space="preserve">0640671140</t>
  </si>
  <si>
    <t xml:space="preserve">Осуществление переданных полномочий по выплате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640680190</t>
  </si>
  <si>
    <t xml:space="preserve">10</t>
  </si>
  <si>
    <t xml:space="preserve">Осуществление переданных полномочий по организации и осуществлению деятельности по опеке и попечительству над несовершеннолетними</t>
  </si>
  <si>
    <t xml:space="preserve">0640680954</t>
  </si>
  <si>
    <t xml:space="preserve">Осуществление переданных полномочий по содержанию ребенка в семье опекуна</t>
  </si>
  <si>
    <t xml:space="preserve">0640688110</t>
  </si>
  <si>
    <t xml:space="preserve">Публичные нормативные социальные выплаты гражданам</t>
  </si>
  <si>
    <t xml:space="preserve">310</t>
  </si>
  <si>
    <t xml:space="preserve">Осуществление переданных полномочий по содержанию ребенка в приемной семье, а также выплате вознаграждения, причитающегося приемному родителю</t>
  </si>
  <si>
    <t xml:space="preserve">0640688120</t>
  </si>
  <si>
    <t xml:space="preserve">Организация и проведение официальных праздничных мероприятий</t>
  </si>
  <si>
    <t xml:space="preserve">0640692130</t>
  </si>
  <si>
    <t xml:space="preserve">Муниципальная программа "Управление муниципальными финансами и муниципальным долгом города Оренбурга"</t>
  </si>
  <si>
    <t xml:space="preserve">0800000000</t>
  </si>
  <si>
    <t xml:space="preserve">0840000000</t>
  </si>
  <si>
    <t xml:space="preserve">Комплекс процессных мероприятий "Организация составления и исполнения бюджета города Оренбурга"</t>
  </si>
  <si>
    <t xml:space="preserve">0840100000</t>
  </si>
  <si>
    <t xml:space="preserve">0840111060</t>
  </si>
  <si>
    <t xml:space="preserve">06</t>
  </si>
  <si>
    <t xml:space="preserve">0840171140</t>
  </si>
  <si>
    <t xml:space="preserve">Комплекс процессных мероприятий «Управление муниципальным долгом города Оренбурга»</t>
  </si>
  <si>
    <t xml:space="preserve">0840200000</t>
  </si>
  <si>
    <t xml:space="preserve">Обслуживание муниципального долга города Оренбурга</t>
  </si>
  <si>
    <t xml:space="preserve">0840270720</t>
  </si>
  <si>
    <t xml:space="preserve">Обслуживание муниципального долга</t>
  </si>
  <si>
    <t xml:space="preserve">730</t>
  </si>
  <si>
    <t xml:space="preserve">Комплекс процессных мероприятий "Организация и осуществление внутреннего муниципального финансового контроля"</t>
  </si>
  <si>
    <t xml:space="preserve">0840300000</t>
  </si>
  <si>
    <t xml:space="preserve">0840311060</t>
  </si>
  <si>
    <t xml:space="preserve">Муниципальная программа энергосбережения и повышения энергетической эффективности в городе Оренбурге на 2016-2027 годы</t>
  </si>
  <si>
    <t xml:space="preserve">0900000000</t>
  </si>
  <si>
    <t xml:space="preserve">0940000000</t>
  </si>
  <si>
    <t xml:space="preserve">Комплекс процессных мероприятий «Организация энергосбережения и повышения энергетической эффективности в городе Оренбурге»</t>
  </si>
  <si>
    <t xml:space="preserve">0940100000</t>
  </si>
  <si>
    <t xml:space="preserve">Применение энергосберегающих технологий</t>
  </si>
  <si>
    <t xml:space="preserve">0940196703</t>
  </si>
  <si>
    <t xml:space="preserve">Мероприятия в области энергосбережения</t>
  </si>
  <si>
    <t xml:space="preserve">0940196730</t>
  </si>
  <si>
    <t xml:space="preserve">Мероприятия по выявлению бесхозяйных объектов недвижимого имущества, используемых для передачи энергетических ресурсов, постановке таких объектов на учет, управлению такими объектами</t>
  </si>
  <si>
    <t xml:space="preserve">0940196740</t>
  </si>
  <si>
    <t xml:space="preserve">Муниципальная программа «Регулирование градостроительной деятельности, землепользования, сохранение памятников монументальной скульптуры и объектов культурного наследия, создание архитектурно-художественного облика муниципального образования «город Оренбург»</t>
  </si>
  <si>
    <t xml:space="preserve">1100000000</t>
  </si>
  <si>
    <t xml:space="preserve">1140000000</t>
  </si>
  <si>
    <t xml:space="preserve">Комплекс процессных мероприятий «Градостроительное регулирование территории муниципального образования «город Оренбург»</t>
  </si>
  <si>
    <t xml:space="preserve">1140100000</t>
  </si>
  <si>
    <t xml:space="preserve">Обеспечение градостроительной деятельности</t>
  </si>
  <si>
    <t xml:space="preserve">1140194110</t>
  </si>
  <si>
    <t xml:space="preserve">Мероприятия по сносу самовольных построек</t>
  </si>
  <si>
    <t xml:space="preserve">1140194120</t>
  </si>
  <si>
    <t xml:space="preserve">Комплекс процессных мероприятий «Управление земельным комплексом на территории муниципального образования «город Оренбург»</t>
  </si>
  <si>
    <t xml:space="preserve">1140200000</t>
  </si>
  <si>
    <t xml:space="preserve">Мероприятия по управлению земельным комплексом</t>
  </si>
  <si>
    <t xml:space="preserve">1140294130</t>
  </si>
  <si>
    <t xml:space="preserve">Образование земельных участков (кадастровые работы)</t>
  </si>
  <si>
    <t xml:space="preserve">1140294150</t>
  </si>
  <si>
    <t xml:space="preserve">Комплекс процессных мероприятий «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находящихся в собственности муниципального образования «город Оренбург»</t>
  </si>
  <si>
    <t xml:space="preserve">1140300000</t>
  </si>
  <si>
    <t xml:space="preserve">Сохранение, использование и популяризации памятников монументальной скульптуры и объектов культурного наследия (памятников истории и культуры) народов Российской Федерации, находящихся в собственности муниципального образования «город Оренбург»</t>
  </si>
  <si>
    <t xml:space="preserve">1140394160</t>
  </si>
  <si>
    <t xml:space="preserve">Комплекс процессных мероприятий «Осуществление управленческих функций и обеспечение подведомственных учреждений в сфере градостроительства и земельных отношений»</t>
  </si>
  <si>
    <t xml:space="preserve">1140400000</t>
  </si>
  <si>
    <t xml:space="preserve">1140411060</t>
  </si>
  <si>
    <t xml:space="preserve">1140471150</t>
  </si>
  <si>
    <t xml:space="preserve">Муниципальная программа "Повышение эффективности управления муниципальным имуществом города Оренбурга"</t>
  </si>
  <si>
    <t xml:space="preserve">1300000000</t>
  </si>
  <si>
    <t xml:space="preserve">1340000000</t>
  </si>
  <si>
    <t xml:space="preserve">Комплекс процессных мероприятий "Управление муниципальным имуществом города Оренбурга"</t>
  </si>
  <si>
    <t xml:space="preserve">1340100000</t>
  </si>
  <si>
    <t xml:space="preserve">Проведение кадастровых работ, оценочных работ в отношении бесхозяйных объектов недвижимого имущества, объектов муниципального нежилого фонда муниципальной казны, муниципального недвижимого имущества</t>
  </si>
  <si>
    <t xml:space="preserve">1340170610</t>
  </si>
  <si>
    <t xml:space="preserve">Содержание объектов муниципального недвижимого имущества муниципальной казны муниципального образования "город Оренбург", в отношении которых осуществляется реестровый учет</t>
  </si>
  <si>
    <t xml:space="preserve">1340170620</t>
  </si>
  <si>
    <t xml:space="preserve">Комплекс процессных мероприятий «Осуществление управленческих функций в сфере управления муниципальным имуществом"</t>
  </si>
  <si>
    <t xml:space="preserve">1340200000</t>
  </si>
  <si>
    <t xml:space="preserve">1340211060</t>
  </si>
  <si>
    <t xml:space="preserve">Муниципальная программа "Комплексное развитие жилищно-коммунального хозяйства, благоустройства и реализация жилищной политики на территории муниципального образования "город Оренбург"</t>
  </si>
  <si>
    <t xml:space="preserve">1400000000</t>
  </si>
  <si>
    <t xml:space="preserve">1440000000</t>
  </si>
  <si>
    <t xml:space="preserve">Комплекс процессных мероприятий "Мероприятия в сфере реализации жилищной политики"</t>
  </si>
  <si>
    <t xml:space="preserve">1440100000</t>
  </si>
  <si>
    <t xml:space="preserve">Осуществление переданных полномочий по обеспечению жильем социального найма отдельных категорий граждан в соответствии с законодательством Оренбургской области</t>
  </si>
  <si>
    <t xml:space="preserve">1440180500</t>
  </si>
  <si>
    <t xml:space="preserve">Предоставление жилых помещений по договорам социального найма отдельным категориям граждан (прочие)</t>
  </si>
  <si>
    <t xml:space="preserve">1440190530</t>
  </si>
  <si>
    <t xml:space="preserve">Реализация мероприятий по обеспечению жильем молодых семей</t>
  </si>
  <si>
    <t xml:space="preserve">14401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4401R0820</t>
  </si>
  <si>
    <t xml:space="preserve">Осуществление переда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и предоставлению жилищных сертификатов Оренбургской области за счет средств областного бюджета</t>
  </si>
  <si>
    <t xml:space="preserve">14401Д0820</t>
  </si>
  <si>
    <t xml:space="preserve">Комплекс процессных мероприятий "Мероприятия в области жилищно-коммунального хозяйства"</t>
  </si>
  <si>
    <t xml:space="preserve">1440200000</t>
  </si>
  <si>
    <t xml:space="preserve">Осуществление мероприятий в области жилищного хозяйства</t>
  </si>
  <si>
    <t xml:space="preserve">1440290610</t>
  </si>
  <si>
    <t xml:space="preserve">1440290620</t>
  </si>
  <si>
    <t xml:space="preserve">Осуществление полномочий собственника муниципального жилищного фонда</t>
  </si>
  <si>
    <t xml:space="preserve">1440290630</t>
  </si>
  <si>
    <t xml:space="preserve">Осуществление мероприятий в области коммунального хозяйства</t>
  </si>
  <si>
    <t xml:space="preserve">1440290640</t>
  </si>
  <si>
    <t xml:space="preserve">Возмещение недополученных доходов, возникающих в связи с выполнением работ и оказанием услуг по содержанию жилого помещения муниципального жилищного фонда</t>
  </si>
  <si>
    <t xml:space="preserve">1440290650</t>
  </si>
  <si>
    <t xml:space="preserve">Комплекс процессных мероприятий "Мероприятия, направленные на благоустройство городских территорий"</t>
  </si>
  <si>
    <t xml:space="preserve">1440300000</t>
  </si>
  <si>
    <t xml:space="preserve">Благоустройство дворовой территории по адресу: г. Оренбург, ул. Салмышская, 67/1</t>
  </si>
  <si>
    <t xml:space="preserve">144037ИП55</t>
  </si>
  <si>
    <t xml:space="preserve">Благоустройство дворовой территории многоквартирного дома по адресу: г. Оренбург, ул. Кима, д.8</t>
  </si>
  <si>
    <t xml:space="preserve">144037ИП65</t>
  </si>
  <si>
    <t xml:space="preserve">Благоустройство дворовой территории МКД по адресу: г. Оренбург, ул. Чкалова, д. 28</t>
  </si>
  <si>
    <t xml:space="preserve">144037ИП69</t>
  </si>
  <si>
    <t xml:space="preserve">Благоустройство дворовой территории МКД по адресу: г. Оренбург, ул. Чкалова, д. 16/1</t>
  </si>
  <si>
    <t xml:space="preserve">144037ИП70</t>
  </si>
  <si>
    <t xml:space="preserve">Благоустройство дворовой территории МКД по адресу: г. Оренбург, ул. Туркестанская, д. 13 а</t>
  </si>
  <si>
    <t xml:space="preserve">144037ИП71</t>
  </si>
  <si>
    <t xml:space="preserve">Благоустройство дворовой территории МКД по адресу: г. Оренбург, ул. Чкалова, д. 14</t>
  </si>
  <si>
    <t xml:space="preserve">144037ИП72</t>
  </si>
  <si>
    <t xml:space="preserve">Благоустройство дворовой территории МКД по адресу: г. Оренбург, ул. Чкалова, д. 3/3</t>
  </si>
  <si>
    <t xml:space="preserve">144037ИП73</t>
  </si>
  <si>
    <t xml:space="preserve">Благоустройство и озеленение территории, расположенной по адресу: г. Оренбург, территория между домами по ул. Березка, д. 2/2 и д.2/5</t>
  </si>
  <si>
    <t xml:space="preserve">144037ИП77</t>
  </si>
  <si>
    <t xml:space="preserve">Благоустройство территории по адресу: г. Оренбург, ул. Транспортная, д. 1/1</t>
  </si>
  <si>
    <t xml:space="preserve">144037ИП79</t>
  </si>
  <si>
    <t xml:space="preserve">Выполнение отдельных государственных полномочий по защите населения от болезней, общих для человека и животных, в части сбора, утилизации и уничтожения биологических отходов</t>
  </si>
  <si>
    <t xml:space="preserve">1440380870</t>
  </si>
  <si>
    <t xml:space="preserve">Осуществление отдельных государственных полномочий в сфере обращения с животными без владельцев</t>
  </si>
  <si>
    <t xml:space="preserve">1440381160</t>
  </si>
  <si>
    <t xml:space="preserve">1440390620</t>
  </si>
  <si>
    <t xml:space="preserve">Осуществление мероприятий по благоустройству городских территорий</t>
  </si>
  <si>
    <t xml:space="preserve">1440390710</t>
  </si>
  <si>
    <t xml:space="preserve">Осуществление мероприятий по содержанию мест захоронения</t>
  </si>
  <si>
    <t xml:space="preserve">1440390720</t>
  </si>
  <si>
    <t xml:space="preserve">Осуществление мероприятий по благоустройству городских территорий за счет средств дорожного фонда</t>
  </si>
  <si>
    <t xml:space="preserve">144039Д210</t>
  </si>
  <si>
    <t xml:space="preserve">Благоустройство придомовой территории по адресу: г. Оренбург, ул. Шевченко, 249/2</t>
  </si>
  <si>
    <t xml:space="preserve">144039Д257</t>
  </si>
  <si>
    <t xml:space="preserve">Благоустройство территории многоквартирного дома по адресу:г. Оренбург, пр. Гагарина, 29/2</t>
  </si>
  <si>
    <t xml:space="preserve">144039Д258</t>
  </si>
  <si>
    <t xml:space="preserve">Благоустройство придомовой территории (асфальтирование) многоквартирного дома по адресу: г. Оренбург, ул. Челюскинцев, д.17 В</t>
  </si>
  <si>
    <t xml:space="preserve">144039Д259</t>
  </si>
  <si>
    <t xml:space="preserve">Благоустройство придомовой территории (асфальтирование, бордюрирование) многоквартирного дома по адресу: г. Оренбург, ул. Челюскинцев, д. 17Б</t>
  </si>
  <si>
    <t xml:space="preserve">144039Д260</t>
  </si>
  <si>
    <t xml:space="preserve">Благоустройство придомовой территории (асфальтирование) многоквартирного дома по адресу: г. Оренбург, ул. Советская, 31/Володарского,13</t>
  </si>
  <si>
    <t xml:space="preserve">144039Д261</t>
  </si>
  <si>
    <t xml:space="preserve">Благоустройство территории (ремонт покрытия тротуара) по алресу: г. Оренбург, ул. Донецкая, д.2</t>
  </si>
  <si>
    <t xml:space="preserve">144039Д262</t>
  </si>
  <si>
    <t xml:space="preserve">Ремонт асфальтового покрытия дороги многоквартирного дома по адресу: г. Оренбург, ул. Чкалова,55</t>
  </si>
  <si>
    <t xml:space="preserve">144039Д263</t>
  </si>
  <si>
    <t xml:space="preserve">Ремонт асфальтового покрытия тротуара и входов многоквартирного дома по адресу: г. Оренбург, ул. Чкалова, 55</t>
  </si>
  <si>
    <t xml:space="preserve">144039Д264</t>
  </si>
  <si>
    <t xml:space="preserve">Благоустройство придомовой территории многоквартирного дома по адресу: г. Оренбург, ул. Туркестанская, д.12 Б</t>
  </si>
  <si>
    <t xml:space="preserve">144039Д266</t>
  </si>
  <si>
    <t xml:space="preserve">Благоустройство территории многоквартирного дома по адресу: г. Оренбург, ул. Кима, д. 6</t>
  </si>
  <si>
    <t xml:space="preserve">144039Д267</t>
  </si>
  <si>
    <t xml:space="preserve">Благоустройство придомовой территории многоквартирного дома по адресу: г. Оренбург ул. Чкалова, д.25</t>
  </si>
  <si>
    <t xml:space="preserve">144039Д268</t>
  </si>
  <si>
    <t xml:space="preserve">Благоустройство территории многоквартирного дома, ремонт асфальтобетонного покрытия МКД по адресу: г. Оренбург, ул. Туркестанская, д.3</t>
  </si>
  <si>
    <t xml:space="preserve">144039Д274</t>
  </si>
  <si>
    <t xml:space="preserve">Благоустройство дворовой территории (асфальтовое покрытие двора многоквартирного дома) по адресу: г. Оренбург, проспект Гагарина 2 "Ж"</t>
  </si>
  <si>
    <t xml:space="preserve">144039Д275</t>
  </si>
  <si>
    <t xml:space="preserve">Благоустройство территории (асфальтовое покрытие проезжей части) по адресу: г. Оренбург, ул. Терешковой, 10/2</t>
  </si>
  <si>
    <t xml:space="preserve">144039Д276</t>
  </si>
  <si>
    <t xml:space="preserve">Благоустройство дворовой территории (ремонт асфальтового покрытия) по адресу: г. Оренбург, ул. 60 лет Октября, 25А</t>
  </si>
  <si>
    <t xml:space="preserve">144039Д278</t>
  </si>
  <si>
    <t xml:space="preserve">Комплекс процессных мероприятий "Осуществление управленческих функций, обеспечение деятельности подведомственных учреждений и осуществление переданных государственных полномочий Оренбургской области в сфере жилищно-коммунального хозяйства"</t>
  </si>
  <si>
    <t xml:space="preserve">1440400000</t>
  </si>
  <si>
    <t xml:space="preserve">1440411060</t>
  </si>
  <si>
    <t xml:space="preserve">1440471150</t>
  </si>
  <si>
    <t xml:space="preserve">1440480420</t>
  </si>
  <si>
    <t xml:space="preserve">Осуществление переданных полномочий по ведению списка подлежащих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440480955</t>
  </si>
  <si>
    <t xml:space="preserve">Муниципальная программа "Профилактика правонарушений в муниципальном образовании "город Оренбург"</t>
  </si>
  <si>
    <t xml:space="preserve">1500000000</t>
  </si>
  <si>
    <t xml:space="preserve">1540000000</t>
  </si>
  <si>
    <t xml:space="preserve">Комплекс процессных мероприятий "Мероприятия правового, информационно - организационного, социального, воспитательного характера, направленные на профилактику правонарушений"</t>
  </si>
  <si>
    <t xml:space="preserve">1540100000</t>
  </si>
  <si>
    <t xml:space="preserve">Мероприятия правового, информационно - организационного, социального, воспитательного характера, направленные на профилактику правонарушений</t>
  </si>
  <si>
    <t xml:space="preserve">1540170510</t>
  </si>
  <si>
    <t xml:space="preserve">Комплекс процессных мероприятий "Мероприятия по вовлечению граждан в мероприятия по охране общественного порядка, созданию условий для деятельности по охране общественного порядка социального, правового, информационно-организационного характера, а также по повышению оперативности реагирования на заявления и сообщения о правонарушениях за счет наращивания технических средств контроля ситуации в общественных местах"</t>
  </si>
  <si>
    <t xml:space="preserve">1540200000</t>
  </si>
  <si>
    <t xml:space="preserve">Предоставление субсидии народным дружинам, созданным в форме общественной организации, в том числе народным дружинам из числа членов казачьих обществ, внесенных в государственный реестр казачьих обществ в Российской Федерации, участвующим в охране общественного порядка на территории муниципального образования «город Оренбург»</t>
  </si>
  <si>
    <t xml:space="preserve">1540270520</t>
  </si>
  <si>
    <t xml:space="preserve">14</t>
  </si>
  <si>
    <t xml:space="preserve">Вовлечение граждан в мероприятия по охране общественного порядка и создание условий для данной деятельности правового, информационно - организационного, социального характера</t>
  </si>
  <si>
    <t xml:space="preserve">1540270530</t>
  </si>
  <si>
    <t xml:space="preserve">Мероприятия по повышению оперативности реагирования на заявления и сообщения о правонарушениях за счет наращивания технических средств контроля ситуации в общественных местах</t>
  </si>
  <si>
    <t xml:space="preserve">1540270540</t>
  </si>
  <si>
    <t xml:space="preserve">Муниципальная программа "Обеспечение деятельности Администрации города Оренбурга по решению вопросов местного значения и исполнению отдельных государственных полномочий"</t>
  </si>
  <si>
    <t xml:space="preserve">1800000000</t>
  </si>
  <si>
    <t xml:space="preserve">1840000000</t>
  </si>
  <si>
    <t xml:space="preserve">Комплекс процессных мероприятий "Создание организационных, материально-технических, правовых, документационных, информационных, финансовых и иных условий по решению вопросов местного значения Администрации города Оренбурга"</t>
  </si>
  <si>
    <t xml:space="preserve">1840100000</t>
  </si>
  <si>
    <t xml:space="preserve">1840111060</t>
  </si>
  <si>
    <t xml:space="preserve">Обеспечение организации, проведения и участия Администрации города Оренбурга в мероприятиях федерального, регионального и муниципального уровня</t>
  </si>
  <si>
    <t xml:space="preserve">1840170410</t>
  </si>
  <si>
    <t xml:space="preserve">Членские взносы в Ассоциацию городов Поволжья, Совет (Ассоциацию) муниципальных образований</t>
  </si>
  <si>
    <t xml:space="preserve">1840170420</t>
  </si>
  <si>
    <t xml:space="preserve">Мероприятие по организации обеспечения доступа к информации о деятельности Главы города Оренбурга, Администрации города Оренбурга в сети "Интернет"</t>
  </si>
  <si>
    <t xml:space="preserve">1840170440</t>
  </si>
  <si>
    <t xml:space="preserve">Субсидия организациям, индивидуальным предпринимателям, на финансовое возмещение затрат, связанных с изготовлением печатного продукта по освещению деятельности Главы города Оренбурга, Администрации города Оренбурга</t>
  </si>
  <si>
    <t xml:space="preserve">1840170460</t>
  </si>
  <si>
    <t xml:space="preserve">Субсидия организациям, индивидуальным предпринимателям, на финансовое обеспечение затрат, связанных с производством социально значимых теле- радиопрограмм и проектов по освещению деятельности Главы города Оренбурга, Администрации города Оренбурга</t>
  </si>
  <si>
    <t xml:space="preserve">1840170470</t>
  </si>
  <si>
    <t xml:space="preserve">Субсидия организациям, индивидуальным предпринимателям, на финансовое обеспечение затрат, связанных с производством социально значимых проектов по освещению деятельности Главы города Оренбурга, Администрации города Оренбурга в сети "Интернет"</t>
  </si>
  <si>
    <t xml:space="preserve">1840170480</t>
  </si>
  <si>
    <t xml:space="preserve">Комплекс процессных мероприятий "Обеспечение архивной деятельности, деятельности по организации культурно-массовых мероприятий, информационно-аналитической деятельности, обеспечение деятельности Администрации города Оренбурга"</t>
  </si>
  <si>
    <t xml:space="preserve">1840200000</t>
  </si>
  <si>
    <t xml:space="preserve">1840271150</t>
  </si>
  <si>
    <t xml:space="preserve">Комплекс процессных мероприятий "Обеспечение деятельности по реализации переданных отдельных государственных полномочий"</t>
  </si>
  <si>
    <t xml:space="preserve">18403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403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840359320</t>
  </si>
  <si>
    <t xml:space="preserve">Осуществление переданных полномочий по созданию и организации деятельности комиссий по делам несовершеннолетних и защите их прав</t>
  </si>
  <si>
    <t xml:space="preserve">1840380951</t>
  </si>
  <si>
    <t xml:space="preserve">Комплекс процессных мероприятий "Предоставление гарантий лицам и должностным лицам"</t>
  </si>
  <si>
    <t xml:space="preserve">1840400000</t>
  </si>
  <si>
    <t xml:space="preserve">Предоставление гарантий лицам, награжденным муниципальными наградами</t>
  </si>
  <si>
    <t xml:space="preserve">1840470430</t>
  </si>
  <si>
    <t xml:space="preserve">Муниципальная программа "Спортивный Оренбург"</t>
  </si>
  <si>
    <t xml:space="preserve">2000000000</t>
  </si>
  <si>
    <t xml:space="preserve">2040000000</t>
  </si>
  <si>
    <t xml:space="preserve">Комплекс процессных мероприятий «Капитальный, текущий ремонт и укрепление материально-технической базы муниципальных учреждений и организаций»</t>
  </si>
  <si>
    <t xml:space="preserve">2040100000</t>
  </si>
  <si>
    <t xml:space="preserve">Капитальный, текущий ремонт и укрепление материально-технической базы муниципальных спортивных учреждений</t>
  </si>
  <si>
    <t xml:space="preserve">2040173710</t>
  </si>
  <si>
    <t xml:space="preserve">11</t>
  </si>
  <si>
    <t xml:space="preserve">Реализация общественно значимого проекта «Спортивный бюджет»</t>
  </si>
  <si>
    <t xml:space="preserve">204017378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20401L2290</t>
  </si>
  <si>
    <t xml:space="preserve">Создание спортивных площадок</t>
  </si>
  <si>
    <t xml:space="preserve">20401S1520</t>
  </si>
  <si>
    <t xml:space="preserve">Комплекс процессных мероприятий «Организация и проведение физкультурных и спортивных мероприятий и обеспечение деятельности подведомственных учреждений в сфере физической культуры и спорта»</t>
  </si>
  <si>
    <t xml:space="preserve">2040200000</t>
  </si>
  <si>
    <t xml:space="preserve">2040271150</t>
  </si>
  <si>
    <t xml:space="preserve">Организация и проведение физкультурных и спортивных мероприятий</t>
  </si>
  <si>
    <t xml:space="preserve">2040273720</t>
  </si>
  <si>
    <t xml:space="preserve">Комплекс процессных мероприятий «Осуществление управленческих функций в сфере физической культуры и спорта»</t>
  </si>
  <si>
    <t xml:space="preserve">2040300000</t>
  </si>
  <si>
    <t xml:space="preserve">2040311060</t>
  </si>
  <si>
    <t xml:space="preserve">2040371140</t>
  </si>
  <si>
    <t xml:space="preserve">Муниципальная программа "Социальная поддержка жителей города Оренбурга"</t>
  </si>
  <si>
    <t xml:space="preserve">2100000000</t>
  </si>
  <si>
    <t xml:space="preserve">2140000000</t>
  </si>
  <si>
    <t xml:space="preserve">Комплекс процессных мероприятий «Предоставление социальных выплат, мер социальной поддержки, компенсаций и материальной помощи отдельным категориям граждан и проведение социально значимых мероприятий»</t>
  </si>
  <si>
    <t xml:space="preserve">2140100000</t>
  </si>
  <si>
    <t xml:space="preserve">Предоставление социальных выплат, компенсаций и материальной помощи отдельным категориям граждан</t>
  </si>
  <si>
    <t xml:space="preserve">2140173801</t>
  </si>
  <si>
    <t xml:space="preserve">Публичные нормативные выплаты гражданам несоциального характера</t>
  </si>
  <si>
    <t xml:space="preserve">330</t>
  </si>
  <si>
    <t xml:space="preserve">Субсидии на возмещение недополученных доходов лицам, предоставляющим социальные гарантии по оплате за жилое помещение и коммунальные услуги лицам, удостоенным Звания «Почетный гражданин города Оренбурга»</t>
  </si>
  <si>
    <t xml:space="preserve">2140173802</t>
  </si>
  <si>
    <t xml:space="preserve">Субсидии на возмещение недополученных доходов лицам, предоставляющим банные услуги гражданам, находящимся в трудной жизненной ситуации</t>
  </si>
  <si>
    <t xml:space="preserve">2140173803</t>
  </si>
  <si>
    <t xml:space="preserve">Субсидии на возмещение недополученных доходов лицам, предоставляющим в образовательных организациях горячее питание детям из семей, находящихся в трудной жизненной ситуации</t>
  </si>
  <si>
    <t xml:space="preserve">2140173804</t>
  </si>
  <si>
    <t xml:space="preserve">Организация и проведение мероприятий для инвалидов</t>
  </si>
  <si>
    <t xml:space="preserve">2140173805</t>
  </si>
  <si>
    <t xml:space="preserve">Организация и проведение мероприятий для граждан старшего поколения</t>
  </si>
  <si>
    <t xml:space="preserve">2140173806</t>
  </si>
  <si>
    <t xml:space="preserve">Иные выплаты населению</t>
  </si>
  <si>
    <t xml:space="preserve">360</t>
  </si>
  <si>
    <t xml:space="preserve">Организация и проведение социально значимых мероприятий</t>
  </si>
  <si>
    <t xml:space="preserve">2140173807</t>
  </si>
  <si>
    <t xml:space="preserve">Предоставление мер социальной поддержки отдельным категориям граждан</t>
  </si>
  <si>
    <t xml:space="preserve">2140173808</t>
  </si>
  <si>
    <t xml:space="preserve">Комплекс процессных мероприятий «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ветеранов и инвалидов»</t>
  </si>
  <si>
    <t xml:space="preserve">2140200000</t>
  </si>
  <si>
    <t xml:space="preserve">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ветеранов</t>
  </si>
  <si>
    <t xml:space="preserve">2140273810</t>
  </si>
  <si>
    <t xml:space="preserve">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инвалидов</t>
  </si>
  <si>
    <t xml:space="preserve">2140273820</t>
  </si>
  <si>
    <t xml:space="preserve">Комплекс процессных мероприятий «Осуществление управленческих функций в сфере социальной политики»</t>
  </si>
  <si>
    <t xml:space="preserve">2140300000</t>
  </si>
  <si>
    <t xml:space="preserve">2140311060</t>
  </si>
  <si>
    <t xml:space="preserve">Муниципальная программа "Молодой Оренбург"</t>
  </si>
  <si>
    <t xml:space="preserve">2900000000</t>
  </si>
  <si>
    <t xml:space="preserve">2940000000</t>
  </si>
  <si>
    <t xml:space="preserve">Комплекс процессных мероприятий "Организация мероприятий по работе с молодежью"</t>
  </si>
  <si>
    <t xml:space="preserve">2940100000</t>
  </si>
  <si>
    <t xml:space="preserve">Мероприятия, направленные на реализацию молодежной политики в городе Оренбурге</t>
  </si>
  <si>
    <t xml:space="preserve">2940174010</t>
  </si>
  <si>
    <t xml:space="preserve">Гранты в форме субсидий молодежи (физическим лицам) для реализации социально значимых проектов</t>
  </si>
  <si>
    <t xml:space="preserve">2940174020</t>
  </si>
  <si>
    <t xml:space="preserve">Мероприятия, направленные на развитие информационного пространства в молодежной среде</t>
  </si>
  <si>
    <t xml:space="preserve">2940174030</t>
  </si>
  <si>
    <t xml:space="preserve">Реализация общественно значимого проекта "Молодежный бюджет"</t>
  </si>
  <si>
    <t xml:space="preserve">2940174080</t>
  </si>
  <si>
    <t xml:space="preserve">Комплекс процессных мероприятий "Обеспечение управленческих функций и обеспечение деятельности подведомственного учреждения в сфере молодежной политики"</t>
  </si>
  <si>
    <t xml:space="preserve">2940200000</t>
  </si>
  <si>
    <t xml:space="preserve">2940211060</t>
  </si>
  <si>
    <t xml:space="preserve">2940271150</t>
  </si>
  <si>
    <t xml:space="preserve">Муниципальная программа «Развитие культуры и искусства в муниципальном образовании «город Оренбург»</t>
  </si>
  <si>
    <t xml:space="preserve">3000000000</t>
  </si>
  <si>
    <t xml:space="preserve">3010000000</t>
  </si>
  <si>
    <t xml:space="preserve">Региональный проект "Семейные ценности и инфраструктура культуры"</t>
  </si>
  <si>
    <t xml:space="preserve">301Я500000</t>
  </si>
  <si>
    <t xml:space="preserve">Мероприятия по государственной поддержке отрасли культуры</t>
  </si>
  <si>
    <t xml:space="preserve">301Я555190</t>
  </si>
  <si>
    <t xml:space="preserve">3040000000</t>
  </si>
  <si>
    <t xml:space="preserve">Комплекс процессных мероприятий «Мероприятия, выполняемые в сфере культуры и искусства»</t>
  </si>
  <si>
    <t xml:space="preserve">3040100000</t>
  </si>
  <si>
    <t xml:space="preserve">Обеспечение деятельности учреждений в сфере библиотечного обслуживания</t>
  </si>
  <si>
    <t xml:space="preserve">3040176210</t>
  </si>
  <si>
    <t xml:space="preserve">Обеспечение деятельности учреждений в сфере музейного дела</t>
  </si>
  <si>
    <t xml:space="preserve">3040176220</t>
  </si>
  <si>
    <t xml:space="preserve">Обеспечение деятельности учреждений клубного типа</t>
  </si>
  <si>
    <t xml:space="preserve">3040176230</t>
  </si>
  <si>
    <t xml:space="preserve">Обеспечение деятельности учреждений в сфере современного профессионального искусства и народного творчества</t>
  </si>
  <si>
    <t xml:space="preserve">3040176240</t>
  </si>
  <si>
    <t xml:space="preserve">Реализация общественно значимого проекта "Культурный бюджет"</t>
  </si>
  <si>
    <t xml:space="preserve">3040176280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а Российской Федерации)</t>
  </si>
  <si>
    <t xml:space="preserve">30401L5190</t>
  </si>
  <si>
    <t xml:space="preserve">Комплекс процессных мероприятий «Мероприятия, выполняемые в системе дополнительного образования детей в сфере культуры и искусства»</t>
  </si>
  <si>
    <t xml:space="preserve">3040200000</t>
  </si>
  <si>
    <t xml:space="preserve">Организация и проведение дополнительного образования детей в сфере культуры и искусства</t>
  </si>
  <si>
    <t xml:space="preserve">3040276270</t>
  </si>
  <si>
    <t xml:space="preserve">Комплекс процессных мероприятий «Мероприятия, направленные на организацию и проведение культурно-массовых мероприятий»</t>
  </si>
  <si>
    <t xml:space="preserve">3040300000</t>
  </si>
  <si>
    <t xml:space="preserve">Организация и проведение культурно-массовых мероприятий</t>
  </si>
  <si>
    <t xml:space="preserve">3040376250</t>
  </si>
  <si>
    <t xml:space="preserve">Комплекс процессных мероприятий «Обеспечение управленческих функций и обеспечение деятельности подведомственного учреждения в сфере культуры и искусства"</t>
  </si>
  <si>
    <t xml:space="preserve">3040400000</t>
  </si>
  <si>
    <t xml:space="preserve">3040411060</t>
  </si>
  <si>
    <t xml:space="preserve">3040471140</t>
  </si>
  <si>
    <t xml:space="preserve">3050000000</t>
  </si>
  <si>
    <t xml:space="preserve">Приоритетный проект "Культура малой Родины"</t>
  </si>
  <si>
    <t xml:space="preserve">305Q3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305Q3L4670</t>
  </si>
  <si>
    <t xml:space="preserve">Обеспечение мероприятий по поддержке творческой деятельности и техническое оснащение детских и кукольных театров</t>
  </si>
  <si>
    <t xml:space="preserve">305Q3L5170</t>
  </si>
  <si>
    <t xml:space="preserve">Муниципальная программа "Обеспечение мероприятий в области гражданской обороны, защиты населения и территорий от чрезвычайных ситуаций, пожарной безопасности и безопасности людей на водных объектах в муниципальном образовании "город Оренбург"</t>
  </si>
  <si>
    <t xml:space="preserve">3100000000</t>
  </si>
  <si>
    <t xml:space="preserve">3140000000</t>
  </si>
  <si>
    <t xml:space="preserve">Комплекс процессных мероприятий "Обеспечение первичных мер пожарной безопасности и обеспечение безопасности в чрезвычайных ситуациях"</t>
  </si>
  <si>
    <t xml:space="preserve">3140100000</t>
  </si>
  <si>
    <t xml:space="preserve">Обеспечение первичных мер пожарной безопасности и подготовка населения в области защиты от чрезвычайных ситуаций</t>
  </si>
  <si>
    <t xml:space="preserve">3140192510</t>
  </si>
  <si>
    <t xml:space="preserve">Создание и содержание в целях гражданской обороны запасов продовольствия, медицинских средств индивидуальной защиты и иных средств</t>
  </si>
  <si>
    <t xml:space="preserve">3140192520</t>
  </si>
  <si>
    <t xml:space="preserve">Комплекс процессных мероприятий "Осуществление управленческих функций в сфере пожарной безопасности, гражданской обороны и защиты населения и территории от чрезвычайных ситуаций, обеспечение деятельности подведомственных учреждений"</t>
  </si>
  <si>
    <t xml:space="preserve">3140200000</t>
  </si>
  <si>
    <t xml:space="preserve">3140211060</t>
  </si>
  <si>
    <t xml:space="preserve">3140271150</t>
  </si>
  <si>
    <t xml:space="preserve">Муниципальная программа «Охрана окружающей среды в границах муниципального образования «город Оренбург»</t>
  </si>
  <si>
    <t xml:space="preserve">3300000000</t>
  </si>
  <si>
    <t xml:space="preserve">3340000000</t>
  </si>
  <si>
    <t xml:space="preserve">Комплекс процессных мероприятий «Мероприятия, направленные на повышение экологической культуры среди населения»</t>
  </si>
  <si>
    <t xml:space="preserve">3340100000</t>
  </si>
  <si>
    <t xml:space="preserve">Проведение экологических акций и конкурсов</t>
  </si>
  <si>
    <t xml:space="preserve">3340171310</t>
  </si>
  <si>
    <t xml:space="preserve">Разработка и создание информационных материалов для экологического воспитания и формирования экологической культуры</t>
  </si>
  <si>
    <t xml:space="preserve">3340171320</t>
  </si>
  <si>
    <t xml:space="preserve">Комплекс процессных мероприятий "Проведение мероприятий по снижению экологического вреда окружающей среде"</t>
  </si>
  <si>
    <t xml:space="preserve">3340200000</t>
  </si>
  <si>
    <t xml:space="preserve">Ликвидация несанкционированных свалок</t>
  </si>
  <si>
    <t xml:space="preserve">3340271330</t>
  </si>
  <si>
    <t xml:space="preserve">Искусственное воспроизводство водных биологических ресурсов</t>
  </si>
  <si>
    <t xml:space="preserve">3340271350</t>
  </si>
  <si>
    <t xml:space="preserve">Муниципальная программа «Информатизация и связь в обеспечении деятельности органов местного самоуправления муниципального образования «город Оренбург»</t>
  </si>
  <si>
    <t xml:space="preserve">3400000000</t>
  </si>
  <si>
    <t xml:space="preserve">3440000000</t>
  </si>
  <si>
    <t xml:space="preserve">Комплекс процессных мероприятий «Модернизация, развитие, защита инфраструктуры муниципальной сети и функционирование информационных систем»</t>
  </si>
  <si>
    <t xml:space="preserve">3440100000</t>
  </si>
  <si>
    <t xml:space="preserve">Модернизация, развитие и защита инфраструктуры муниципальной сети, функционирование информационных систем и передачи данных</t>
  </si>
  <si>
    <t xml:space="preserve">3440192910</t>
  </si>
  <si>
    <t xml:space="preserve">Мероприятия по технической защите информации ограниченного доступа</t>
  </si>
  <si>
    <t xml:space="preserve">3440192920</t>
  </si>
  <si>
    <t xml:space="preserve">Комплекс процессных мероприятий «Осуществление управленческих функций в сфере информационных технологий"»</t>
  </si>
  <si>
    <t xml:space="preserve">3440200000</t>
  </si>
  <si>
    <t xml:space="preserve">3440211060</t>
  </si>
  <si>
    <t xml:space="preserve">Муниципальная программа «Комплексное благоустройство и повышение качества жизни населения на территории Северного округа города Оренбурга»</t>
  </si>
  <si>
    <t xml:space="preserve">3600000000</t>
  </si>
  <si>
    <t xml:space="preserve">3640000000</t>
  </si>
  <si>
    <t xml:space="preserve">Комплекс процессных мероприятий «Благоустройство, озеленение и содержание территории»</t>
  </si>
  <si>
    <t xml:space="preserve">3640100000</t>
  </si>
  <si>
    <t xml:space="preserve">Содержание и обустройство мест (площадок) накопления ТКО</t>
  </si>
  <si>
    <t xml:space="preserve">3640171520</t>
  </si>
  <si>
    <t xml:space="preserve">Реализация мероприятий по благоустройству и содержанию территории округа</t>
  </si>
  <si>
    <t xml:space="preserve">3640171530</t>
  </si>
  <si>
    <t xml:space="preserve">Содержание автомобильных дорог общего пользования местного значения, прилегающей к дорогам территории и объектов на ней, организация мест ожидания общественного транспорта</t>
  </si>
  <si>
    <t xml:space="preserve">364019Д002</t>
  </si>
  <si>
    <t xml:space="preserve">Комплекс процессных мероприятий «Осуществление управленческих функций по исполнению полномочий органов местного самоуправления и переданных отдельных государственных полномочий Оренбургской области и обеспечение деятельности подведомственных учреждений»</t>
  </si>
  <si>
    <t xml:space="preserve">3640200000</t>
  </si>
  <si>
    <t xml:space="preserve">3640211060</t>
  </si>
  <si>
    <t xml:space="preserve">3640271150</t>
  </si>
  <si>
    <t xml:space="preserve">Осуществление переданных государственных полномочий по созданию и организации деятельности комиссий по делам несовершеннолетних и защите их прав</t>
  </si>
  <si>
    <t xml:space="preserve">3640280951</t>
  </si>
  <si>
    <t xml:space="preserve">Осуществление переданных государственных полномочий по созданию и организации деятельности административных комиссий</t>
  </si>
  <si>
    <t xml:space="preserve">3640280956</t>
  </si>
  <si>
    <t xml:space="preserve">364029Д601</t>
  </si>
  <si>
    <t xml:space="preserve">3650000000</t>
  </si>
  <si>
    <t xml:space="preserve">Приоритетный проект «Вовлечение жителей муниципальных образований Оренбургской области в процесс выбора и реализации инициативных проектов»</t>
  </si>
  <si>
    <t xml:space="preserve">365Q500000</t>
  </si>
  <si>
    <t xml:space="preserve">Реализация инициативных проектов (Благоустройство площадки для проведения культурно-массовых мероприятий в п.Троицкий г.Оренбурга)</t>
  </si>
  <si>
    <t xml:space="preserve">365Q5S1715</t>
  </si>
  <si>
    <t xml:space="preserve">Реализация инициативных проектов (Капитальный ремонт летней эстрады и обустройство навеса над зоной зрителей в с.Пруды, Промышленного района, г.Оренбурга)</t>
  </si>
  <si>
    <t xml:space="preserve">365Q5S1716</t>
  </si>
  <si>
    <t xml:space="preserve">Реализация инициативных проектов (Благоустройство аллеи памяти с.Краснохолм)</t>
  </si>
  <si>
    <t xml:space="preserve">365Q5S1717</t>
  </si>
  <si>
    <t xml:space="preserve">Мероприятия по завершению реализации инициативных проектов (Благоустройство площадки для проведения культурно-массовых мероприятий в п.Троицкий г.Оренбурга)</t>
  </si>
  <si>
    <t xml:space="preserve">365Q5А1715</t>
  </si>
  <si>
    <t xml:space="preserve">Мероприятия по завершению реализации инициативных проектов (Капитальный ремонт летней эстрады и обустройство навеса над зоной зрителей в с.Пруды, Промышленного района, г.Оренбурга)</t>
  </si>
  <si>
    <t xml:space="preserve">365Q5А1716</t>
  </si>
  <si>
    <t xml:space="preserve">Мероприятия по завершению реализации инициативных проектов (Благоустройство аллеи памяти с.Краснохолм)</t>
  </si>
  <si>
    <t xml:space="preserve">365Q5А1717</t>
  </si>
  <si>
    <t xml:space="preserve">Муниципальная программа «Комплексное благоустройство территории Южного округа города Оренбурга»</t>
  </si>
  <si>
    <t xml:space="preserve">3700000000</t>
  </si>
  <si>
    <t xml:space="preserve">3740000000</t>
  </si>
  <si>
    <t xml:space="preserve">3740100000</t>
  </si>
  <si>
    <t xml:space="preserve">3740171520</t>
  </si>
  <si>
    <t xml:space="preserve">3740171530</t>
  </si>
  <si>
    <t xml:space="preserve">Благоустройство площадки для игр по адресу: г. Оренбург, мкр. Ростошинские пруды, ул. Витимская, ул. Чаганская</t>
  </si>
  <si>
    <t xml:space="preserve">374017ИП56</t>
  </si>
  <si>
    <t xml:space="preserve">Содержание автомобильных дорог общего пользования местного значения, прилегающей к дорогам территории и объектов на ней, организации мест ожидания общественного транспорта</t>
  </si>
  <si>
    <t xml:space="preserve">374019Д002</t>
  </si>
  <si>
    <t xml:space="preserve">Комплекс процессных мероприятий «Осуществление управленческих функций по исполнению полномочий органов местного самоуправления и переданных отдельных государственных полномочий Оренбургской области и обеспечение деятельности подведомственных  учреждений»</t>
  </si>
  <si>
    <t xml:space="preserve">3740200000</t>
  </si>
  <si>
    <t xml:space="preserve">3740211060</t>
  </si>
  <si>
    <t xml:space="preserve">3740271150</t>
  </si>
  <si>
    <t xml:space="preserve">3740280951</t>
  </si>
  <si>
    <t xml:space="preserve">3740280956</t>
  </si>
  <si>
    <t xml:space="preserve">374029Д601</t>
  </si>
  <si>
    <t xml:space="preserve">3750000000</t>
  </si>
  <si>
    <t xml:space="preserve">375Q500000</t>
  </si>
  <si>
    <t xml:space="preserve">Реализация инициативных проектов (Благоустройство и асфальтирование площади перед Домом культуры "Радуга" и мемориалом Воинам Великой Отечественной войны в п.Бердянка)</t>
  </si>
  <si>
    <t xml:space="preserve">375Q5S1718</t>
  </si>
  <si>
    <t xml:space="preserve">Реализация инициативных проектов (Приобретение ограждения кладбища в поселке Нижнесакмарском Центрального района города Оренбурга)</t>
  </si>
  <si>
    <t xml:space="preserve">375Q5S1719</t>
  </si>
  <si>
    <t xml:space="preserve">Мероприятия по завершению реализации инициативных проектов (Благоустройство и асфальтирование площади перед Домом культуры "Радуга" и мемориалом Воинам Великой Отечественной войны в п.Бердянка)</t>
  </si>
  <si>
    <t xml:space="preserve">375Q5А1718</t>
  </si>
  <si>
    <t xml:space="preserve">Мероприятия по завершению реализации инициативных проектов (Приобретение ограждения кладбища в поселке Нижнесакмарском Центрального района города Оренбурга)</t>
  </si>
  <si>
    <t xml:space="preserve">375Q5А1719</t>
  </si>
  <si>
    <t xml:space="preserve">Муниципальная программа "Переселение граждан муниципального образования "город Оренбург" из жилых домов, признанных аварийными"</t>
  </si>
  <si>
    <t xml:space="preserve">4000000000</t>
  </si>
  <si>
    <t xml:space="preserve">4040000000</t>
  </si>
  <si>
    <t xml:space="preserve">Комплекс процессных мероприятий "Переселение граждан из аварийного жилищного фонда муниципального образования "город Оренбург"</t>
  </si>
  <si>
    <t xml:space="preserve">40401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публично-правовой компании "Фонд развития территорий"</t>
  </si>
  <si>
    <t xml:space="preserve">40401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40401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софинансирование)</t>
  </si>
  <si>
    <t xml:space="preserve">404016748S</t>
  </si>
  <si>
    <t xml:space="preserve">Дополнительные мероприятия по предоставлению жилых помещений гражданам по договорам социального найма и мены</t>
  </si>
  <si>
    <t xml:space="preserve">4040197410</t>
  </si>
  <si>
    <t xml:space="preserve">Мероприятия по проведению оценки рыночной стоимости жилых помещений</t>
  </si>
  <si>
    <t xml:space="preserve">4040197420</t>
  </si>
  <si>
    <t xml:space="preserve">Реализация мероприятий по переселению граждан из многоквартирных домов, признанных аварийными после 1 января 2022 года, находящихся под угрозой обрушения</t>
  </si>
  <si>
    <t xml:space="preserve">40401S1420</t>
  </si>
  <si>
    <t xml:space="preserve">Муниципальная программа "Формирование современной городской среды на территории муниципального образования "город Оренбург" на 2018-2029 годы"</t>
  </si>
  <si>
    <t xml:space="preserve">4300000000</t>
  </si>
  <si>
    <t xml:space="preserve">4310000000</t>
  </si>
  <si>
    <t xml:space="preserve">Региональный проект "Формирование комфортной городской среды"</t>
  </si>
  <si>
    <t xml:space="preserve">431И400000</t>
  </si>
  <si>
    <t xml:space="preserve">Реализация программ формирования современной городской среды</t>
  </si>
  <si>
    <t xml:space="preserve">431И455550</t>
  </si>
  <si>
    <t xml:space="preserve">4340000000</t>
  </si>
  <si>
    <t xml:space="preserve">Комплекс процессных мероприятий «Организация формирования современной городской среды на территории муниципального образования «город Оренбург»</t>
  </si>
  <si>
    <t xml:space="preserve">4340100000</t>
  </si>
  <si>
    <t xml:space="preserve">Выполнение работ по благоустройству общественных территорий</t>
  </si>
  <si>
    <t xml:space="preserve">4340195020</t>
  </si>
  <si>
    <t xml:space="preserve">Муниципальная программа "Профилактика наркомании на территории муниципального образования "город Оренбург"</t>
  </si>
  <si>
    <t xml:space="preserve">5500000000</t>
  </si>
  <si>
    <t xml:space="preserve">5540000000</t>
  </si>
  <si>
    <t xml:space="preserve">Комплекс процессных мероприятий "Мероприятия, направленные на снижение рисков немедицинского потребления наркотических средств и психотропных веществ среди подростков и молодежи"</t>
  </si>
  <si>
    <t xml:space="preserve">5540100000</t>
  </si>
  <si>
    <t xml:space="preserve">Реализация мероприятий, направленных на борьбу с пропагандой потребления  наркотических средств и психотропных веществ среди подростков и молодежи</t>
  </si>
  <si>
    <t xml:space="preserve">5540170110</t>
  </si>
  <si>
    <t xml:space="preserve">Реализация мероприятий, препятствующих распространению наркотических средств и психотропных веществ среди подростков и молодежи</t>
  </si>
  <si>
    <t xml:space="preserve">5540170120</t>
  </si>
  <si>
    <t xml:space="preserve">Муниципальная программа "Профилактика терроризма и экстремизма на территории муниципального образования "город Оренбург"</t>
  </si>
  <si>
    <t xml:space="preserve">5700000000</t>
  </si>
  <si>
    <t xml:space="preserve">5710000000</t>
  </si>
  <si>
    <t xml:space="preserve">Региональный проект "Все лучшее детям"</t>
  </si>
  <si>
    <t xml:space="preserve">571Ю400000</t>
  </si>
  <si>
    <t xml:space="preserve">Субсидии на обеспечение в муниципальных общеобразовательных организациях, выступающих объектами капитального ремонта, требований к антитеррористической защищенности объектов (территорий)</t>
  </si>
  <si>
    <t xml:space="preserve">571Ю4S1600</t>
  </si>
  <si>
    <t xml:space="preserve">5740000000</t>
  </si>
  <si>
    <t xml:space="preserve">Комплекс процессных мероприятий "Мероприятия, направленные на совершенствование системы профилактических мер в сфере противодействия терроризму и экстремизму путем осуществления мер информационно-правового и организационно-административного характера"</t>
  </si>
  <si>
    <t xml:space="preserve">5740100000</t>
  </si>
  <si>
    <t xml:space="preserve">Культурно - просветительская и воспитательная работа, направленная на формирование неприятия идеологии терроризма и предупреждение экстремистской деятельности в подростковой и молодежной среде</t>
  </si>
  <si>
    <t xml:space="preserve">5740170710</t>
  </si>
  <si>
    <t xml:space="preserve">Комплекс процессных мероприятий "Мероприятия по обеспечению антитеррористической защищенности мест массового пребывания людей, объектов (территорий)"</t>
  </si>
  <si>
    <t xml:space="preserve">5740200000</t>
  </si>
  <si>
    <t xml:space="preserve">Мероприятия по обеспечению антитеррористической защищенности мест массового пребывания людей, объектов (территорий)</t>
  </si>
  <si>
    <t xml:space="preserve">5740270740</t>
  </si>
  <si>
    <t xml:space="preserve">Обеспечение в муниципальных образовательных организациях требований к антитеррористической защищенности объектов (территорий)</t>
  </si>
  <si>
    <t xml:space="preserve">57402S1610</t>
  </si>
  <si>
    <t xml:space="preserve">Муниципальная программа "Развитие муниципальной службы в Администрации города Оренбурга"</t>
  </si>
  <si>
    <t xml:space="preserve">5800000000</t>
  </si>
  <si>
    <t xml:space="preserve">5840000000</t>
  </si>
  <si>
    <t xml:space="preserve">Комплекс процессных мероприятий «Повышение эффективности и результативности муниципальной службы в Администрации города Оренбурга»</t>
  </si>
  <si>
    <t xml:space="preserve">5840100000</t>
  </si>
  <si>
    <t xml:space="preserve">Организация получения дополнительного профессионального образования муниципальными служащими Администрации города Оренбурга, отраслевых (функциональных) и территориальных органов Администрации города Оренбурга, участия в иных обучающих мероприятиях</t>
  </si>
  <si>
    <t xml:space="preserve">584017013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26282F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18.14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0" min="10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1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3" t="s">
        <v>1</v>
      </c>
      <c r="H2" s="3"/>
      <c r="I2" s="3"/>
      <c r="J2" s="1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3" t="s">
        <v>2</v>
      </c>
      <c r="H3" s="3"/>
      <c r="I3" s="3"/>
      <c r="J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4"/>
      <c r="H4" s="4"/>
      <c r="I4" s="4"/>
      <c r="J4" s="1"/>
    </row>
    <row r="5" customFormat="false" ht="15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1"/>
    </row>
    <row r="6" customFormat="false" ht="15.7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1"/>
    </row>
    <row r="7" customFormat="false" ht="15.75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1"/>
    </row>
    <row r="8" customFormat="false" ht="15" hidden="false" customHeight="true" outlineLevel="0" collapsed="false">
      <c r="A8" s="1"/>
      <c r="B8" s="6"/>
      <c r="C8" s="6"/>
      <c r="D8" s="2"/>
      <c r="E8" s="2"/>
      <c r="F8" s="2"/>
      <c r="G8" s="7" t="s">
        <v>6</v>
      </c>
      <c r="H8" s="7"/>
      <c r="I8" s="7"/>
      <c r="J8" s="1"/>
    </row>
    <row r="9" customFormat="false" ht="17.25" hidden="false" customHeight="true" outlineLevel="0" collapsed="false">
      <c r="A9" s="1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/>
      <c r="J9" s="1"/>
    </row>
    <row r="10" customFormat="false" ht="20.25" hidden="false" customHeight="true" outlineLevel="0" collapsed="false">
      <c r="A10" s="1"/>
      <c r="B10" s="8"/>
      <c r="C10" s="8"/>
      <c r="D10" s="8"/>
      <c r="E10" s="8"/>
      <c r="F10" s="8"/>
      <c r="G10" s="8"/>
      <c r="H10" s="8" t="s">
        <v>14</v>
      </c>
      <c r="I10" s="8" t="s">
        <v>15</v>
      </c>
      <c r="J10" s="1"/>
    </row>
    <row r="11" customFormat="false" ht="26.25" hidden="false" customHeight="true" outlineLevel="0" collapsed="false">
      <c r="A11" s="1"/>
      <c r="B11" s="9" t="s">
        <v>16</v>
      </c>
      <c r="C11" s="10" t="s">
        <v>17</v>
      </c>
      <c r="D11" s="10"/>
      <c r="E11" s="10"/>
      <c r="F11" s="11"/>
      <c r="G11" s="12" t="n">
        <v>965446468.7</v>
      </c>
      <c r="H11" s="12" t="n">
        <v>975109368.7</v>
      </c>
      <c r="I11" s="12" t="n">
        <v>688456068.7</v>
      </c>
      <c r="J11" s="1"/>
    </row>
    <row r="12" customFormat="false" ht="15" hidden="false" customHeight="true" outlineLevel="0" collapsed="false">
      <c r="A12" s="1"/>
      <c r="B12" s="9" t="s">
        <v>18</v>
      </c>
      <c r="C12" s="10" t="s">
        <v>19</v>
      </c>
      <c r="D12" s="10"/>
      <c r="E12" s="10"/>
      <c r="F12" s="11"/>
      <c r="G12" s="12" t="n">
        <v>965446468.7</v>
      </c>
      <c r="H12" s="12" t="n">
        <v>975109368.7</v>
      </c>
      <c r="I12" s="12" t="n">
        <v>688456068.7</v>
      </c>
      <c r="J12" s="1"/>
    </row>
    <row r="13" customFormat="false" ht="39" hidden="false" customHeight="true" outlineLevel="0" collapsed="false">
      <c r="A13" s="1"/>
      <c r="B13" s="9" t="s">
        <v>20</v>
      </c>
      <c r="C13" s="10" t="s">
        <v>21</v>
      </c>
      <c r="D13" s="10"/>
      <c r="E13" s="10"/>
      <c r="F13" s="11"/>
      <c r="G13" s="12" t="n">
        <v>965446468.7</v>
      </c>
      <c r="H13" s="12" t="n">
        <v>975109368.7</v>
      </c>
      <c r="I13" s="12" t="n">
        <v>688456068.7</v>
      </c>
      <c r="J13" s="1"/>
    </row>
    <row r="14" customFormat="false" ht="77.25" hidden="false" customHeight="true" outlineLevel="0" collapsed="false">
      <c r="A14" s="1"/>
      <c r="B14" s="9" t="s">
        <v>22</v>
      </c>
      <c r="C14" s="10" t="s">
        <v>23</v>
      </c>
      <c r="D14" s="10"/>
      <c r="E14" s="10"/>
      <c r="F14" s="11"/>
      <c r="G14" s="12" t="n">
        <v>18968.7</v>
      </c>
      <c r="H14" s="12" t="n">
        <v>18968.7</v>
      </c>
      <c r="I14" s="12" t="n">
        <v>18968.7</v>
      </c>
      <c r="J14" s="1"/>
    </row>
    <row r="15" customFormat="false" ht="26.25" hidden="false" customHeight="true" outlineLevel="0" collapsed="false">
      <c r="A15" s="1"/>
      <c r="B15" s="9" t="s">
        <v>24</v>
      </c>
      <c r="C15" s="10" t="s">
        <v>23</v>
      </c>
      <c r="D15" s="10" t="s">
        <v>25</v>
      </c>
      <c r="E15" s="10" t="s">
        <v>26</v>
      </c>
      <c r="F15" s="10" t="s">
        <v>27</v>
      </c>
      <c r="G15" s="12" t="n">
        <v>18968.7</v>
      </c>
      <c r="H15" s="12" t="n">
        <v>18968.7</v>
      </c>
      <c r="I15" s="12" t="n">
        <v>18968.7</v>
      </c>
      <c r="J15" s="1"/>
    </row>
    <row r="16" customFormat="false" ht="90" hidden="false" customHeight="true" outlineLevel="0" collapsed="false">
      <c r="A16" s="1"/>
      <c r="B16" s="9" t="s">
        <v>28</v>
      </c>
      <c r="C16" s="10" t="s">
        <v>29</v>
      </c>
      <c r="D16" s="10"/>
      <c r="E16" s="10"/>
      <c r="F16" s="11"/>
      <c r="G16" s="12" t="n">
        <v>50456500</v>
      </c>
      <c r="H16" s="12" t="n">
        <v>50456500</v>
      </c>
      <c r="I16" s="12" t="n">
        <v>50456500</v>
      </c>
      <c r="J16" s="1"/>
    </row>
    <row r="17" customFormat="false" ht="26.25" hidden="false" customHeight="true" outlineLevel="0" collapsed="false">
      <c r="A17" s="1"/>
      <c r="B17" s="9" t="s">
        <v>24</v>
      </c>
      <c r="C17" s="10" t="s">
        <v>29</v>
      </c>
      <c r="D17" s="10" t="s">
        <v>25</v>
      </c>
      <c r="E17" s="10" t="s">
        <v>26</v>
      </c>
      <c r="F17" s="10" t="s">
        <v>27</v>
      </c>
      <c r="G17" s="12" t="n">
        <v>50456500</v>
      </c>
      <c r="H17" s="12" t="n">
        <v>50456500</v>
      </c>
      <c r="I17" s="12" t="n">
        <v>50456500</v>
      </c>
      <c r="J17" s="1"/>
    </row>
    <row r="18" customFormat="false" ht="39" hidden="false" customHeight="true" outlineLevel="0" collapsed="false">
      <c r="A18" s="1"/>
      <c r="B18" s="9" t="s">
        <v>30</v>
      </c>
      <c r="C18" s="10" t="s">
        <v>31</v>
      </c>
      <c r="D18" s="10"/>
      <c r="E18" s="10"/>
      <c r="F18" s="11"/>
      <c r="G18" s="12" t="n">
        <v>279463200</v>
      </c>
      <c r="H18" s="12" t="n">
        <v>297331700</v>
      </c>
      <c r="I18" s="12" t="n">
        <v>297331700</v>
      </c>
      <c r="J18" s="1"/>
    </row>
    <row r="19" customFormat="false" ht="26.25" hidden="false" customHeight="true" outlineLevel="0" collapsed="false">
      <c r="A19" s="1"/>
      <c r="B19" s="9" t="s">
        <v>24</v>
      </c>
      <c r="C19" s="10" t="s">
        <v>31</v>
      </c>
      <c r="D19" s="10" t="s">
        <v>25</v>
      </c>
      <c r="E19" s="10" t="s">
        <v>26</v>
      </c>
      <c r="F19" s="10" t="s">
        <v>27</v>
      </c>
      <c r="G19" s="12" t="n">
        <v>279463200</v>
      </c>
      <c r="H19" s="12" t="n">
        <v>297331700</v>
      </c>
      <c r="I19" s="12" t="n">
        <v>297331700</v>
      </c>
      <c r="J19" s="1"/>
    </row>
    <row r="20" customFormat="false" ht="26.25" hidden="false" customHeight="true" outlineLevel="0" collapsed="false">
      <c r="A20" s="1"/>
      <c r="B20" s="9" t="s">
        <v>32</v>
      </c>
      <c r="C20" s="10" t="s">
        <v>33</v>
      </c>
      <c r="D20" s="10"/>
      <c r="E20" s="10"/>
      <c r="F20" s="11"/>
      <c r="G20" s="12" t="n">
        <v>37316700</v>
      </c>
      <c r="H20" s="12" t="n">
        <v>37316700</v>
      </c>
      <c r="I20" s="12" t="n">
        <v>37316700</v>
      </c>
      <c r="J20" s="1"/>
    </row>
    <row r="21" customFormat="false" ht="26.25" hidden="false" customHeight="true" outlineLevel="0" collapsed="false">
      <c r="A21" s="1"/>
      <c r="B21" s="9" t="s">
        <v>24</v>
      </c>
      <c r="C21" s="10" t="s">
        <v>33</v>
      </c>
      <c r="D21" s="10" t="s">
        <v>25</v>
      </c>
      <c r="E21" s="10" t="s">
        <v>26</v>
      </c>
      <c r="F21" s="10" t="s">
        <v>27</v>
      </c>
      <c r="G21" s="12" t="n">
        <v>37316700</v>
      </c>
      <c r="H21" s="12" t="n">
        <v>37316700</v>
      </c>
      <c r="I21" s="12" t="n">
        <v>37316700</v>
      </c>
      <c r="J21" s="1"/>
    </row>
    <row r="22" customFormat="false" ht="39" hidden="false" customHeight="true" outlineLevel="0" collapsed="false">
      <c r="A22" s="1"/>
      <c r="B22" s="9" t="s">
        <v>34</v>
      </c>
      <c r="C22" s="10" t="s">
        <v>35</v>
      </c>
      <c r="D22" s="10"/>
      <c r="E22" s="10"/>
      <c r="F22" s="11"/>
      <c r="G22" s="12" t="n">
        <v>50000</v>
      </c>
      <c r="H22" s="12" t="n">
        <v>50000</v>
      </c>
      <c r="I22" s="12" t="n">
        <v>50000</v>
      </c>
      <c r="J22" s="1"/>
    </row>
    <row r="23" customFormat="false" ht="26.25" hidden="false" customHeight="true" outlineLevel="0" collapsed="false">
      <c r="A23" s="1"/>
      <c r="B23" s="9" t="s">
        <v>24</v>
      </c>
      <c r="C23" s="10" t="s">
        <v>35</v>
      </c>
      <c r="D23" s="10" t="s">
        <v>25</v>
      </c>
      <c r="E23" s="10" t="s">
        <v>26</v>
      </c>
      <c r="F23" s="10" t="s">
        <v>27</v>
      </c>
      <c r="G23" s="12" t="n">
        <v>50000</v>
      </c>
      <c r="H23" s="12" t="n">
        <v>50000</v>
      </c>
      <c r="I23" s="12" t="n">
        <v>50000</v>
      </c>
      <c r="J23" s="1"/>
    </row>
    <row r="24" customFormat="false" ht="64.5" hidden="false" customHeight="true" outlineLevel="0" collapsed="false">
      <c r="A24" s="1"/>
      <c r="B24" s="9" t="s">
        <v>36</v>
      </c>
      <c r="C24" s="10" t="s">
        <v>37</v>
      </c>
      <c r="D24" s="10"/>
      <c r="E24" s="10"/>
      <c r="F24" s="11"/>
      <c r="G24" s="12" t="n">
        <v>598141100</v>
      </c>
      <c r="H24" s="12" t="n">
        <v>589935500</v>
      </c>
      <c r="I24" s="12" t="n">
        <v>303282200</v>
      </c>
      <c r="J24" s="1"/>
    </row>
    <row r="25" customFormat="false" ht="51.75" hidden="false" customHeight="true" outlineLevel="0" collapsed="false">
      <c r="A25" s="1"/>
      <c r="B25" s="9" t="s">
        <v>38</v>
      </c>
      <c r="C25" s="10" t="s">
        <v>37</v>
      </c>
      <c r="D25" s="10" t="s">
        <v>25</v>
      </c>
      <c r="E25" s="10" t="s">
        <v>26</v>
      </c>
      <c r="F25" s="10" t="s">
        <v>39</v>
      </c>
      <c r="G25" s="12" t="n">
        <v>598141100</v>
      </c>
      <c r="H25" s="12" t="n">
        <v>589935500</v>
      </c>
      <c r="I25" s="12" t="n">
        <v>303282200</v>
      </c>
      <c r="J25" s="1"/>
    </row>
    <row r="26" customFormat="false" ht="26.25" hidden="false" customHeight="true" outlineLevel="0" collapsed="false">
      <c r="A26" s="1"/>
      <c r="B26" s="9" t="s">
        <v>40</v>
      </c>
      <c r="C26" s="10" t="s">
        <v>41</v>
      </c>
      <c r="D26" s="10"/>
      <c r="E26" s="10"/>
      <c r="F26" s="11"/>
      <c r="G26" s="12" t="n">
        <f aca="false">5080624822.76+20000000</f>
        <v>5100624822.76</v>
      </c>
      <c r="H26" s="12" t="n">
        <v>1727358980</v>
      </c>
      <c r="I26" s="12" t="n">
        <v>2366909140</v>
      </c>
      <c r="J26" s="1"/>
    </row>
    <row r="27" customFormat="false" ht="39" hidden="false" customHeight="true" outlineLevel="0" collapsed="false">
      <c r="A27" s="1"/>
      <c r="B27" s="9" t="s">
        <v>42</v>
      </c>
      <c r="C27" s="10" t="s">
        <v>43</v>
      </c>
      <c r="D27" s="10"/>
      <c r="E27" s="10"/>
      <c r="F27" s="11"/>
      <c r="G27" s="12" t="n">
        <v>1360000000</v>
      </c>
      <c r="H27" s="12" t="n">
        <v>1360000000</v>
      </c>
      <c r="I27" s="12" t="n">
        <v>1360000000</v>
      </c>
      <c r="J27" s="1"/>
    </row>
    <row r="28" customFormat="false" ht="26.25" hidden="false" customHeight="true" outlineLevel="0" collapsed="false">
      <c r="A28" s="1"/>
      <c r="B28" s="9" t="s">
        <v>44</v>
      </c>
      <c r="C28" s="10" t="s">
        <v>45</v>
      </c>
      <c r="D28" s="10"/>
      <c r="E28" s="10"/>
      <c r="F28" s="11"/>
      <c r="G28" s="12" t="n">
        <v>1360000000</v>
      </c>
      <c r="H28" s="12" t="n">
        <v>1360000000</v>
      </c>
      <c r="I28" s="12" t="n">
        <v>1360000000</v>
      </c>
      <c r="J28" s="1"/>
    </row>
    <row r="29" customFormat="false" ht="26.25" hidden="false" customHeight="true" outlineLevel="0" collapsed="false">
      <c r="A29" s="1"/>
      <c r="B29" s="9" t="s">
        <v>46</v>
      </c>
      <c r="C29" s="10" t="s">
        <v>47</v>
      </c>
      <c r="D29" s="10"/>
      <c r="E29" s="10"/>
      <c r="F29" s="11"/>
      <c r="G29" s="12" t="n">
        <v>52063880</v>
      </c>
      <c r="H29" s="12" t="n">
        <v>52063880</v>
      </c>
      <c r="I29" s="12" t="n">
        <v>52063880</v>
      </c>
      <c r="J29" s="1"/>
    </row>
    <row r="30" customFormat="false" ht="26.25" hidden="false" customHeight="true" outlineLevel="0" collapsed="false">
      <c r="A30" s="1"/>
      <c r="B30" s="9" t="s">
        <v>24</v>
      </c>
      <c r="C30" s="10" t="s">
        <v>47</v>
      </c>
      <c r="D30" s="10" t="s">
        <v>25</v>
      </c>
      <c r="E30" s="10" t="s">
        <v>48</v>
      </c>
      <c r="F30" s="10" t="s">
        <v>27</v>
      </c>
      <c r="G30" s="12" t="n">
        <v>52063880</v>
      </c>
      <c r="H30" s="12" t="n">
        <v>52063880</v>
      </c>
      <c r="I30" s="12" t="n">
        <v>52063880</v>
      </c>
      <c r="J30" s="1"/>
    </row>
    <row r="31" customFormat="false" ht="51.75" hidden="false" customHeight="true" outlineLevel="0" collapsed="false">
      <c r="A31" s="1"/>
      <c r="B31" s="9" t="s">
        <v>49</v>
      </c>
      <c r="C31" s="10" t="s">
        <v>50</v>
      </c>
      <c r="D31" s="10"/>
      <c r="E31" s="10"/>
      <c r="F31" s="11"/>
      <c r="G31" s="12" t="n">
        <v>277632120</v>
      </c>
      <c r="H31" s="12" t="n">
        <v>277632120</v>
      </c>
      <c r="I31" s="12" t="n">
        <v>277632120</v>
      </c>
      <c r="J31" s="1"/>
    </row>
    <row r="32" customFormat="false" ht="26.25" hidden="false" customHeight="true" outlineLevel="0" collapsed="false">
      <c r="A32" s="1"/>
      <c r="B32" s="9" t="s">
        <v>24</v>
      </c>
      <c r="C32" s="10" t="s">
        <v>50</v>
      </c>
      <c r="D32" s="10" t="s">
        <v>25</v>
      </c>
      <c r="E32" s="10" t="s">
        <v>48</v>
      </c>
      <c r="F32" s="10" t="s">
        <v>27</v>
      </c>
      <c r="G32" s="12" t="n">
        <v>277632120</v>
      </c>
      <c r="H32" s="12" t="n">
        <v>277632120</v>
      </c>
      <c r="I32" s="12" t="n">
        <v>277632120</v>
      </c>
      <c r="J32" s="1"/>
    </row>
    <row r="33" customFormat="false" ht="26.25" hidden="false" customHeight="true" outlineLevel="0" collapsed="false">
      <c r="A33" s="1"/>
      <c r="B33" s="9" t="s">
        <v>51</v>
      </c>
      <c r="C33" s="10" t="s">
        <v>52</v>
      </c>
      <c r="D33" s="10"/>
      <c r="E33" s="10"/>
      <c r="F33" s="11"/>
      <c r="G33" s="12" t="n">
        <v>1030304000</v>
      </c>
      <c r="H33" s="12" t="n">
        <v>1030304000</v>
      </c>
      <c r="I33" s="12" t="n">
        <v>1030304000</v>
      </c>
      <c r="J33" s="1"/>
    </row>
    <row r="34" customFormat="false" ht="26.25" hidden="false" customHeight="true" outlineLevel="0" collapsed="false">
      <c r="A34" s="1"/>
      <c r="B34" s="9" t="s">
        <v>24</v>
      </c>
      <c r="C34" s="10" t="s">
        <v>52</v>
      </c>
      <c r="D34" s="10" t="s">
        <v>25</v>
      </c>
      <c r="E34" s="10" t="s">
        <v>48</v>
      </c>
      <c r="F34" s="10" t="s">
        <v>27</v>
      </c>
      <c r="G34" s="12" t="n">
        <v>1030304000</v>
      </c>
      <c r="H34" s="12" t="n">
        <v>1030304000</v>
      </c>
      <c r="I34" s="12" t="n">
        <v>1030304000</v>
      </c>
      <c r="J34" s="1"/>
    </row>
    <row r="35" customFormat="false" ht="15" hidden="false" customHeight="true" outlineLevel="0" collapsed="false">
      <c r="A35" s="1"/>
      <c r="B35" s="9" t="s">
        <v>18</v>
      </c>
      <c r="C35" s="10" t="s">
        <v>53</v>
      </c>
      <c r="D35" s="10"/>
      <c r="E35" s="10"/>
      <c r="F35" s="11"/>
      <c r="G35" s="12" t="n">
        <f aca="false">3717476942.76+20000000</f>
        <v>3737476942.76</v>
      </c>
      <c r="H35" s="12" t="n">
        <v>367358980</v>
      </c>
      <c r="I35" s="12" t="n">
        <v>1006909140</v>
      </c>
      <c r="J35" s="1"/>
    </row>
    <row r="36" customFormat="false" ht="26.25" hidden="false" customHeight="true" outlineLevel="0" collapsed="false">
      <c r="A36" s="1"/>
      <c r="B36" s="9" t="s">
        <v>54</v>
      </c>
      <c r="C36" s="10" t="s">
        <v>55</v>
      </c>
      <c r="D36" s="10"/>
      <c r="E36" s="10"/>
      <c r="F36" s="11"/>
      <c r="G36" s="12" t="n">
        <v>3618744084.72</v>
      </c>
      <c r="H36" s="12" t="n">
        <v>355741746</v>
      </c>
      <c r="I36" s="12" t="n">
        <v>995267855</v>
      </c>
      <c r="J36" s="1"/>
    </row>
    <row r="37" customFormat="false" ht="51.75" hidden="false" customHeight="true" outlineLevel="0" collapsed="false">
      <c r="A37" s="1"/>
      <c r="B37" s="9" t="s">
        <v>56</v>
      </c>
      <c r="C37" s="10" t="s">
        <v>57</v>
      </c>
      <c r="D37" s="10"/>
      <c r="E37" s="10"/>
      <c r="F37" s="11"/>
      <c r="G37" s="12" t="n">
        <v>1273714200</v>
      </c>
      <c r="H37" s="12" t="n">
        <v>0</v>
      </c>
      <c r="I37" s="12" t="n">
        <v>0</v>
      </c>
      <c r="J37" s="1"/>
    </row>
    <row r="38" customFormat="false" ht="15" hidden="false" customHeight="true" outlineLevel="0" collapsed="false">
      <c r="A38" s="1"/>
      <c r="B38" s="9" t="s">
        <v>58</v>
      </c>
      <c r="C38" s="10" t="s">
        <v>57</v>
      </c>
      <c r="D38" s="10" t="s">
        <v>25</v>
      </c>
      <c r="E38" s="10" t="s">
        <v>48</v>
      </c>
      <c r="F38" s="10" t="s">
        <v>59</v>
      </c>
      <c r="G38" s="12" t="n">
        <v>1273714200</v>
      </c>
      <c r="H38" s="12" t="n">
        <v>0</v>
      </c>
      <c r="I38" s="12" t="n">
        <v>0</v>
      </c>
      <c r="J38" s="1"/>
    </row>
    <row r="39" customFormat="false" ht="51.75" hidden="false" customHeight="true" outlineLevel="0" collapsed="false">
      <c r="A39" s="1"/>
      <c r="B39" s="9" t="s">
        <v>60</v>
      </c>
      <c r="C39" s="10" t="s">
        <v>61</v>
      </c>
      <c r="D39" s="10"/>
      <c r="E39" s="10"/>
      <c r="F39" s="11"/>
      <c r="G39" s="12" t="n">
        <v>101939110</v>
      </c>
      <c r="H39" s="12" t="n">
        <v>0</v>
      </c>
      <c r="I39" s="12" t="n">
        <v>0</v>
      </c>
      <c r="J39" s="1"/>
    </row>
    <row r="40" customFormat="false" ht="15" hidden="false" customHeight="true" outlineLevel="0" collapsed="false">
      <c r="A40" s="1"/>
      <c r="B40" s="9" t="s">
        <v>58</v>
      </c>
      <c r="C40" s="10" t="s">
        <v>61</v>
      </c>
      <c r="D40" s="10" t="s">
        <v>25</v>
      </c>
      <c r="E40" s="10" t="s">
        <v>48</v>
      </c>
      <c r="F40" s="10" t="s">
        <v>59</v>
      </c>
      <c r="G40" s="12" t="n">
        <v>101939110</v>
      </c>
      <c r="H40" s="12" t="n">
        <v>0</v>
      </c>
      <c r="I40" s="12" t="n">
        <v>0</v>
      </c>
      <c r="J40" s="1"/>
    </row>
    <row r="41" customFormat="false" ht="51.75" hidden="false" customHeight="true" outlineLevel="0" collapsed="false">
      <c r="A41" s="1"/>
      <c r="B41" s="9" t="s">
        <v>62</v>
      </c>
      <c r="C41" s="10" t="s">
        <v>63</v>
      </c>
      <c r="D41" s="10"/>
      <c r="E41" s="10"/>
      <c r="F41" s="11"/>
      <c r="G41" s="12" t="n">
        <v>747203690</v>
      </c>
      <c r="H41" s="12" t="n">
        <v>0</v>
      </c>
      <c r="I41" s="12" t="n">
        <v>0</v>
      </c>
      <c r="J41" s="1"/>
    </row>
    <row r="42" customFormat="false" ht="15" hidden="false" customHeight="true" outlineLevel="0" collapsed="false">
      <c r="A42" s="1"/>
      <c r="B42" s="9" t="s">
        <v>58</v>
      </c>
      <c r="C42" s="10" t="s">
        <v>63</v>
      </c>
      <c r="D42" s="10" t="s">
        <v>25</v>
      </c>
      <c r="E42" s="10" t="s">
        <v>48</v>
      </c>
      <c r="F42" s="10" t="s">
        <v>59</v>
      </c>
      <c r="G42" s="12" t="n">
        <v>747203690</v>
      </c>
      <c r="H42" s="12" t="n">
        <v>0</v>
      </c>
      <c r="I42" s="12" t="n">
        <v>0</v>
      </c>
      <c r="J42" s="1"/>
    </row>
    <row r="43" customFormat="false" ht="39" hidden="false" customHeight="true" outlineLevel="0" collapsed="false">
      <c r="A43" s="1"/>
      <c r="B43" s="9" t="s">
        <v>64</v>
      </c>
      <c r="C43" s="10" t="s">
        <v>65</v>
      </c>
      <c r="D43" s="10"/>
      <c r="E43" s="10"/>
      <c r="F43" s="11"/>
      <c r="G43" s="12" t="n">
        <v>168126494.95</v>
      </c>
      <c r="H43" s="12" t="n">
        <v>45386130</v>
      </c>
      <c r="I43" s="12" t="n">
        <v>47675338</v>
      </c>
      <c r="J43" s="1"/>
    </row>
    <row r="44" customFormat="false" ht="26.25" hidden="false" customHeight="true" outlineLevel="0" collapsed="false">
      <c r="A44" s="1"/>
      <c r="B44" s="9" t="s">
        <v>24</v>
      </c>
      <c r="C44" s="10" t="s">
        <v>65</v>
      </c>
      <c r="D44" s="10" t="s">
        <v>25</v>
      </c>
      <c r="E44" s="10" t="s">
        <v>48</v>
      </c>
      <c r="F44" s="10" t="s">
        <v>27</v>
      </c>
      <c r="G44" s="12" t="n">
        <v>156826364.95</v>
      </c>
      <c r="H44" s="12" t="n">
        <v>34086000</v>
      </c>
      <c r="I44" s="12" t="n">
        <v>36375208</v>
      </c>
      <c r="J44" s="1"/>
    </row>
    <row r="45" customFormat="false" ht="15" hidden="false" customHeight="true" outlineLevel="0" collapsed="false">
      <c r="A45" s="1"/>
      <c r="B45" s="9" t="s">
        <v>66</v>
      </c>
      <c r="C45" s="10" t="s">
        <v>65</v>
      </c>
      <c r="D45" s="10" t="s">
        <v>25</v>
      </c>
      <c r="E45" s="10" t="s">
        <v>48</v>
      </c>
      <c r="F45" s="10" t="s">
        <v>67</v>
      </c>
      <c r="G45" s="12" t="n">
        <v>11300130</v>
      </c>
      <c r="H45" s="12" t="n">
        <v>11300130</v>
      </c>
      <c r="I45" s="12" t="n">
        <v>11300130</v>
      </c>
      <c r="J45" s="1"/>
    </row>
    <row r="46" customFormat="false" ht="26.25" hidden="false" customHeight="true" outlineLevel="0" collapsed="false">
      <c r="A46" s="1"/>
      <c r="B46" s="9" t="s">
        <v>46</v>
      </c>
      <c r="C46" s="10" t="s">
        <v>68</v>
      </c>
      <c r="D46" s="10"/>
      <c r="E46" s="10"/>
      <c r="F46" s="11"/>
      <c r="G46" s="12" t="n">
        <v>398888010.09</v>
      </c>
      <c r="H46" s="12" t="n">
        <v>101387436</v>
      </c>
      <c r="I46" s="12" t="n">
        <v>79131077</v>
      </c>
      <c r="J46" s="1"/>
    </row>
    <row r="47" customFormat="false" ht="26.25" hidden="false" customHeight="true" outlineLevel="0" collapsed="false">
      <c r="A47" s="1"/>
      <c r="B47" s="9" t="s">
        <v>24</v>
      </c>
      <c r="C47" s="10" t="s">
        <v>68</v>
      </c>
      <c r="D47" s="10" t="s">
        <v>25</v>
      </c>
      <c r="E47" s="10" t="s">
        <v>48</v>
      </c>
      <c r="F47" s="10" t="s">
        <v>27</v>
      </c>
      <c r="G47" s="12" t="n">
        <v>398888010.09</v>
      </c>
      <c r="H47" s="12" t="n">
        <v>101387436</v>
      </c>
      <c r="I47" s="12" t="n">
        <v>79131077</v>
      </c>
      <c r="J47" s="1"/>
    </row>
    <row r="48" customFormat="false" ht="39" hidden="false" customHeight="true" outlineLevel="0" collapsed="false">
      <c r="A48" s="1"/>
      <c r="B48" s="9" t="s">
        <v>69</v>
      </c>
      <c r="C48" s="10" t="s">
        <v>70</v>
      </c>
      <c r="D48" s="10"/>
      <c r="E48" s="10"/>
      <c r="F48" s="11"/>
      <c r="G48" s="12" t="n">
        <v>500000</v>
      </c>
      <c r="H48" s="12" t="n">
        <v>0</v>
      </c>
      <c r="I48" s="12" t="n">
        <v>0</v>
      </c>
      <c r="J48" s="1"/>
    </row>
    <row r="49" customFormat="false" ht="15" hidden="false" customHeight="true" outlineLevel="0" collapsed="false">
      <c r="A49" s="1"/>
      <c r="B49" s="9" t="s">
        <v>58</v>
      </c>
      <c r="C49" s="10" t="s">
        <v>70</v>
      </c>
      <c r="D49" s="10" t="s">
        <v>25</v>
      </c>
      <c r="E49" s="10" t="s">
        <v>48</v>
      </c>
      <c r="F49" s="10" t="s">
        <v>59</v>
      </c>
      <c r="G49" s="12" t="n">
        <v>500000</v>
      </c>
      <c r="H49" s="12" t="n">
        <v>0</v>
      </c>
      <c r="I49" s="12" t="n">
        <v>0</v>
      </c>
      <c r="J49" s="1"/>
    </row>
    <row r="50" customFormat="false" ht="26.25" hidden="false" customHeight="true" outlineLevel="0" collapsed="false">
      <c r="A50" s="1"/>
      <c r="B50" s="9" t="s">
        <v>71</v>
      </c>
      <c r="C50" s="10" t="s">
        <v>72</v>
      </c>
      <c r="D50" s="10"/>
      <c r="E50" s="10"/>
      <c r="F50" s="11"/>
      <c r="G50" s="12" t="n">
        <v>57732286.68</v>
      </c>
      <c r="H50" s="12" t="n">
        <v>0</v>
      </c>
      <c r="I50" s="12" t="n">
        <v>0</v>
      </c>
      <c r="J50" s="1"/>
    </row>
    <row r="51" customFormat="false" ht="15" hidden="false" customHeight="true" outlineLevel="0" collapsed="false">
      <c r="A51" s="1"/>
      <c r="B51" s="9" t="s">
        <v>58</v>
      </c>
      <c r="C51" s="10" t="s">
        <v>72</v>
      </c>
      <c r="D51" s="10" t="s">
        <v>25</v>
      </c>
      <c r="E51" s="10" t="s">
        <v>48</v>
      </c>
      <c r="F51" s="10" t="s">
        <v>59</v>
      </c>
      <c r="G51" s="12" t="n">
        <v>57732286.68</v>
      </c>
      <c r="H51" s="12" t="n">
        <v>0</v>
      </c>
      <c r="I51" s="12" t="n">
        <v>0</v>
      </c>
      <c r="J51" s="1"/>
    </row>
    <row r="52" customFormat="false" ht="26.25" hidden="false" customHeight="true" outlineLevel="0" collapsed="false">
      <c r="A52" s="1"/>
      <c r="B52" s="9" t="s">
        <v>73</v>
      </c>
      <c r="C52" s="10" t="s">
        <v>74</v>
      </c>
      <c r="D52" s="10"/>
      <c r="E52" s="10"/>
      <c r="F52" s="11"/>
      <c r="G52" s="12" t="n">
        <v>2515000</v>
      </c>
      <c r="H52" s="12" t="n">
        <v>2628180</v>
      </c>
      <c r="I52" s="12" t="n">
        <v>2746440</v>
      </c>
      <c r="J52" s="1"/>
    </row>
    <row r="53" customFormat="false" ht="15" hidden="false" customHeight="true" outlineLevel="0" collapsed="false">
      <c r="A53" s="1"/>
      <c r="B53" s="9" t="s">
        <v>75</v>
      </c>
      <c r="C53" s="10" t="s">
        <v>74</v>
      </c>
      <c r="D53" s="10" t="s">
        <v>25</v>
      </c>
      <c r="E53" s="10" t="s">
        <v>48</v>
      </c>
      <c r="F53" s="10" t="s">
        <v>76</v>
      </c>
      <c r="G53" s="12" t="n">
        <v>2515000</v>
      </c>
      <c r="H53" s="12" t="n">
        <v>2628180</v>
      </c>
      <c r="I53" s="12" t="n">
        <v>2746440</v>
      </c>
      <c r="J53" s="1"/>
    </row>
    <row r="54" customFormat="false" ht="64.5" hidden="false" customHeight="true" outlineLevel="0" collapsed="false">
      <c r="A54" s="1"/>
      <c r="B54" s="9" t="s">
        <v>77</v>
      </c>
      <c r="C54" s="10" t="s">
        <v>78</v>
      </c>
      <c r="D54" s="10"/>
      <c r="E54" s="10"/>
      <c r="F54" s="11"/>
      <c r="G54" s="12" t="n">
        <v>1275100</v>
      </c>
      <c r="H54" s="12" t="n">
        <v>0</v>
      </c>
      <c r="I54" s="12" t="n">
        <v>0</v>
      </c>
      <c r="J54" s="1"/>
    </row>
    <row r="55" customFormat="false" ht="15" hidden="false" customHeight="true" outlineLevel="0" collapsed="false">
      <c r="A55" s="1"/>
      <c r="B55" s="9" t="s">
        <v>58</v>
      </c>
      <c r="C55" s="10" t="s">
        <v>78</v>
      </c>
      <c r="D55" s="10" t="s">
        <v>25</v>
      </c>
      <c r="E55" s="10" t="s">
        <v>48</v>
      </c>
      <c r="F55" s="10" t="s">
        <v>59</v>
      </c>
      <c r="G55" s="12" t="n">
        <v>1275100</v>
      </c>
      <c r="H55" s="12" t="n">
        <v>0</v>
      </c>
      <c r="I55" s="12" t="n">
        <v>0</v>
      </c>
      <c r="J55" s="1"/>
    </row>
    <row r="56" customFormat="false" ht="51.75" hidden="false" customHeight="true" outlineLevel="0" collapsed="false">
      <c r="A56" s="1"/>
      <c r="B56" s="9" t="s">
        <v>79</v>
      </c>
      <c r="C56" s="10" t="s">
        <v>80</v>
      </c>
      <c r="D56" s="10"/>
      <c r="E56" s="10"/>
      <c r="F56" s="11"/>
      <c r="G56" s="12" t="n">
        <v>102041.18</v>
      </c>
      <c r="H56" s="12" t="n">
        <v>0</v>
      </c>
      <c r="I56" s="12" t="n">
        <v>0</v>
      </c>
      <c r="J56" s="1"/>
    </row>
    <row r="57" customFormat="false" ht="15" hidden="false" customHeight="true" outlineLevel="0" collapsed="false">
      <c r="A57" s="1"/>
      <c r="B57" s="9" t="s">
        <v>58</v>
      </c>
      <c r="C57" s="10" t="s">
        <v>80</v>
      </c>
      <c r="D57" s="10" t="s">
        <v>25</v>
      </c>
      <c r="E57" s="10" t="s">
        <v>48</v>
      </c>
      <c r="F57" s="10" t="s">
        <v>59</v>
      </c>
      <c r="G57" s="12" t="n">
        <v>102041.18</v>
      </c>
      <c r="H57" s="12" t="n">
        <v>0</v>
      </c>
      <c r="I57" s="12" t="n">
        <v>0</v>
      </c>
      <c r="J57" s="1"/>
    </row>
    <row r="58" customFormat="false" ht="51.75" hidden="false" customHeight="true" outlineLevel="0" collapsed="false">
      <c r="A58" s="1"/>
      <c r="B58" s="9" t="s">
        <v>81</v>
      </c>
      <c r="C58" s="10" t="s">
        <v>82</v>
      </c>
      <c r="D58" s="10"/>
      <c r="E58" s="10"/>
      <c r="F58" s="11"/>
      <c r="G58" s="12" t="n">
        <v>747951.82</v>
      </c>
      <c r="H58" s="12" t="n">
        <v>0</v>
      </c>
      <c r="I58" s="12" t="n">
        <v>0</v>
      </c>
      <c r="J58" s="1"/>
    </row>
    <row r="59" customFormat="false" ht="15" hidden="false" customHeight="true" outlineLevel="0" collapsed="false">
      <c r="A59" s="1"/>
      <c r="B59" s="9" t="s">
        <v>58</v>
      </c>
      <c r="C59" s="10" t="s">
        <v>82</v>
      </c>
      <c r="D59" s="10" t="s">
        <v>25</v>
      </c>
      <c r="E59" s="10" t="s">
        <v>48</v>
      </c>
      <c r="F59" s="10" t="s">
        <v>59</v>
      </c>
      <c r="G59" s="12" t="n">
        <v>747951.82</v>
      </c>
      <c r="H59" s="12" t="n">
        <v>0</v>
      </c>
      <c r="I59" s="12" t="n">
        <v>0</v>
      </c>
      <c r="J59" s="1"/>
    </row>
    <row r="60" customFormat="false" ht="77.25" hidden="false" customHeight="true" outlineLevel="0" collapsed="false">
      <c r="A60" s="1"/>
      <c r="B60" s="9" t="s">
        <v>83</v>
      </c>
      <c r="C60" s="10" t="s">
        <v>84</v>
      </c>
      <c r="D60" s="10"/>
      <c r="E60" s="10"/>
      <c r="F60" s="11"/>
      <c r="G60" s="12" t="n">
        <v>112500000</v>
      </c>
      <c r="H60" s="12" t="n">
        <v>0</v>
      </c>
      <c r="I60" s="12" t="n">
        <v>0</v>
      </c>
      <c r="J60" s="1"/>
    </row>
    <row r="61" customFormat="false" ht="15" hidden="false" customHeight="true" outlineLevel="0" collapsed="false">
      <c r="A61" s="1"/>
      <c r="B61" s="9" t="s">
        <v>58</v>
      </c>
      <c r="C61" s="10" t="s">
        <v>84</v>
      </c>
      <c r="D61" s="10" t="s">
        <v>25</v>
      </c>
      <c r="E61" s="10" t="s">
        <v>48</v>
      </c>
      <c r="F61" s="10" t="s">
        <v>59</v>
      </c>
      <c r="G61" s="12" t="n">
        <v>112500000</v>
      </c>
      <c r="H61" s="12" t="n">
        <v>0</v>
      </c>
      <c r="I61" s="12" t="n">
        <v>0</v>
      </c>
      <c r="J61" s="1"/>
    </row>
    <row r="62" customFormat="false" ht="77.25" hidden="false" customHeight="true" outlineLevel="0" collapsed="false">
      <c r="A62" s="1"/>
      <c r="B62" s="9" t="s">
        <v>85</v>
      </c>
      <c r="C62" s="10" t="s">
        <v>86</v>
      </c>
      <c r="D62" s="10"/>
      <c r="E62" s="10"/>
      <c r="F62" s="11"/>
      <c r="G62" s="12" t="n">
        <v>364583400</v>
      </c>
      <c r="H62" s="12" t="n">
        <v>0</v>
      </c>
      <c r="I62" s="12" t="n">
        <v>0</v>
      </c>
      <c r="J62" s="1"/>
    </row>
    <row r="63" customFormat="false" ht="15" hidden="false" customHeight="true" outlineLevel="0" collapsed="false">
      <c r="A63" s="1"/>
      <c r="B63" s="9" t="s">
        <v>58</v>
      </c>
      <c r="C63" s="10" t="s">
        <v>86</v>
      </c>
      <c r="D63" s="10" t="s">
        <v>25</v>
      </c>
      <c r="E63" s="10" t="s">
        <v>48</v>
      </c>
      <c r="F63" s="10" t="s">
        <v>59</v>
      </c>
      <c r="G63" s="12" t="n">
        <v>364583400</v>
      </c>
      <c r="H63" s="12" t="n">
        <v>0</v>
      </c>
      <c r="I63" s="12" t="n">
        <v>0</v>
      </c>
      <c r="J63" s="1"/>
    </row>
    <row r="64" customFormat="false" ht="77.25" hidden="false" customHeight="true" outlineLevel="0" collapsed="false">
      <c r="A64" s="1"/>
      <c r="B64" s="9" t="s">
        <v>87</v>
      </c>
      <c r="C64" s="10" t="s">
        <v>88</v>
      </c>
      <c r="D64" s="10"/>
      <c r="E64" s="10"/>
      <c r="F64" s="11"/>
      <c r="G64" s="12" t="n">
        <v>291833400</v>
      </c>
      <c r="H64" s="12" t="n">
        <v>129508100</v>
      </c>
      <c r="I64" s="12" t="n">
        <v>0</v>
      </c>
      <c r="J64" s="1"/>
    </row>
    <row r="65" customFormat="false" ht="15" hidden="false" customHeight="true" outlineLevel="0" collapsed="false">
      <c r="A65" s="1"/>
      <c r="B65" s="9" t="s">
        <v>58</v>
      </c>
      <c r="C65" s="10" t="s">
        <v>88</v>
      </c>
      <c r="D65" s="10" t="s">
        <v>25</v>
      </c>
      <c r="E65" s="10" t="s">
        <v>48</v>
      </c>
      <c r="F65" s="10" t="s">
        <v>59</v>
      </c>
      <c r="G65" s="12" t="n">
        <v>291833400</v>
      </c>
      <c r="H65" s="12" t="n">
        <v>129508100</v>
      </c>
      <c r="I65" s="12" t="n">
        <v>0</v>
      </c>
      <c r="J65" s="1"/>
    </row>
    <row r="66" customFormat="false" ht="77.25" hidden="false" customHeight="true" outlineLevel="0" collapsed="false">
      <c r="A66" s="1"/>
      <c r="B66" s="9" t="s">
        <v>89</v>
      </c>
      <c r="C66" s="10" t="s">
        <v>90</v>
      </c>
      <c r="D66" s="10"/>
      <c r="E66" s="10"/>
      <c r="F66" s="11"/>
      <c r="G66" s="12" t="n">
        <v>77591600</v>
      </c>
      <c r="H66" s="12" t="n">
        <v>0</v>
      </c>
      <c r="I66" s="12" t="n">
        <v>0</v>
      </c>
      <c r="J66" s="1"/>
    </row>
    <row r="67" customFormat="false" ht="15" hidden="false" customHeight="true" outlineLevel="0" collapsed="false">
      <c r="A67" s="1"/>
      <c r="B67" s="9" t="s">
        <v>58</v>
      </c>
      <c r="C67" s="10" t="s">
        <v>90</v>
      </c>
      <c r="D67" s="10" t="s">
        <v>25</v>
      </c>
      <c r="E67" s="10" t="s">
        <v>48</v>
      </c>
      <c r="F67" s="10" t="s">
        <v>59</v>
      </c>
      <c r="G67" s="12" t="n">
        <v>77591600</v>
      </c>
      <c r="H67" s="12" t="n">
        <v>0</v>
      </c>
      <c r="I67" s="12" t="n">
        <v>0</v>
      </c>
      <c r="J67" s="1"/>
    </row>
    <row r="68" customFormat="false" ht="77.25" hidden="false" customHeight="true" outlineLevel="0" collapsed="false">
      <c r="A68" s="1"/>
      <c r="B68" s="9" t="s">
        <v>91</v>
      </c>
      <c r="C68" s="10" t="s">
        <v>92</v>
      </c>
      <c r="D68" s="10"/>
      <c r="E68" s="10"/>
      <c r="F68" s="11"/>
      <c r="G68" s="12" t="n">
        <v>0</v>
      </c>
      <c r="H68" s="12" t="n">
        <v>0</v>
      </c>
      <c r="I68" s="12" t="n">
        <v>692546800</v>
      </c>
      <c r="J68" s="1"/>
    </row>
    <row r="69" customFormat="false" ht="15" hidden="false" customHeight="true" outlineLevel="0" collapsed="false">
      <c r="A69" s="1"/>
      <c r="B69" s="9" t="s">
        <v>58</v>
      </c>
      <c r="C69" s="10" t="s">
        <v>92</v>
      </c>
      <c r="D69" s="10" t="s">
        <v>25</v>
      </c>
      <c r="E69" s="10" t="s">
        <v>48</v>
      </c>
      <c r="F69" s="10" t="s">
        <v>59</v>
      </c>
      <c r="G69" s="12" t="n">
        <v>0</v>
      </c>
      <c r="H69" s="12" t="n">
        <v>0</v>
      </c>
      <c r="I69" s="12" t="n">
        <v>692546800</v>
      </c>
      <c r="J69" s="1"/>
    </row>
    <row r="70" customFormat="false" ht="77.25" hidden="false" customHeight="true" outlineLevel="0" collapsed="false">
      <c r="A70" s="1"/>
      <c r="B70" s="9" t="s">
        <v>93</v>
      </c>
      <c r="C70" s="10" t="s">
        <v>94</v>
      </c>
      <c r="D70" s="10"/>
      <c r="E70" s="10"/>
      <c r="F70" s="11"/>
      <c r="G70" s="12" t="n">
        <v>19491800</v>
      </c>
      <c r="H70" s="12" t="n">
        <v>0</v>
      </c>
      <c r="I70" s="12" t="n">
        <v>0</v>
      </c>
      <c r="J70" s="1"/>
    </row>
    <row r="71" customFormat="false" ht="15" hidden="false" customHeight="true" outlineLevel="0" collapsed="false">
      <c r="A71" s="1"/>
      <c r="B71" s="9" t="s">
        <v>58</v>
      </c>
      <c r="C71" s="10" t="s">
        <v>94</v>
      </c>
      <c r="D71" s="10" t="s">
        <v>25</v>
      </c>
      <c r="E71" s="10" t="s">
        <v>48</v>
      </c>
      <c r="F71" s="10" t="s">
        <v>59</v>
      </c>
      <c r="G71" s="12" t="n">
        <v>19491800</v>
      </c>
      <c r="H71" s="12" t="n">
        <v>0</v>
      </c>
      <c r="I71" s="12" t="n">
        <v>0</v>
      </c>
      <c r="J71" s="1"/>
    </row>
    <row r="72" customFormat="false" ht="77.25" hidden="false" customHeight="true" outlineLevel="0" collapsed="false">
      <c r="A72" s="1"/>
      <c r="B72" s="9" t="s">
        <v>95</v>
      </c>
      <c r="C72" s="10" t="s">
        <v>96</v>
      </c>
      <c r="D72" s="10"/>
      <c r="E72" s="10"/>
      <c r="F72" s="11"/>
      <c r="G72" s="12" t="n">
        <v>0</v>
      </c>
      <c r="H72" s="12" t="n">
        <v>76831900</v>
      </c>
      <c r="I72" s="12" t="n">
        <v>173168200</v>
      </c>
      <c r="J72" s="1"/>
    </row>
    <row r="73" customFormat="false" ht="15" hidden="false" customHeight="true" outlineLevel="0" collapsed="false">
      <c r="A73" s="1"/>
      <c r="B73" s="9" t="s">
        <v>58</v>
      </c>
      <c r="C73" s="10" t="s">
        <v>96</v>
      </c>
      <c r="D73" s="10" t="s">
        <v>25</v>
      </c>
      <c r="E73" s="10" t="s">
        <v>48</v>
      </c>
      <c r="F73" s="10" t="s">
        <v>59</v>
      </c>
      <c r="G73" s="12" t="n">
        <v>0</v>
      </c>
      <c r="H73" s="12" t="n">
        <v>76831900</v>
      </c>
      <c r="I73" s="12" t="n">
        <v>173168200</v>
      </c>
      <c r="J73" s="1"/>
    </row>
    <row r="74" customFormat="false" ht="39" hidden="false" customHeight="true" outlineLevel="0" collapsed="false">
      <c r="A74" s="1"/>
      <c r="B74" s="9" t="s">
        <v>97</v>
      </c>
      <c r="C74" s="10" t="s">
        <v>98</v>
      </c>
      <c r="D74" s="10"/>
      <c r="E74" s="10"/>
      <c r="F74" s="11"/>
      <c r="G74" s="12" t="n">
        <v>98732858.04</v>
      </c>
      <c r="H74" s="12" t="n">
        <v>11617234</v>
      </c>
      <c r="I74" s="12" t="n">
        <v>11641285</v>
      </c>
      <c r="J74" s="1"/>
    </row>
    <row r="75" customFormat="false" ht="51.75" hidden="false" customHeight="true" outlineLevel="0" collapsed="false">
      <c r="A75" s="1"/>
      <c r="B75" s="9" t="s">
        <v>99</v>
      </c>
      <c r="C75" s="10" t="s">
        <v>100</v>
      </c>
      <c r="D75" s="10"/>
      <c r="E75" s="10"/>
      <c r="F75" s="11"/>
      <c r="G75" s="12" t="n">
        <v>107100</v>
      </c>
      <c r="H75" s="12" t="n">
        <v>0</v>
      </c>
      <c r="I75" s="12" t="n">
        <v>0</v>
      </c>
      <c r="J75" s="1"/>
    </row>
    <row r="76" customFormat="false" ht="15" hidden="false" customHeight="true" outlineLevel="0" collapsed="false">
      <c r="A76" s="1"/>
      <c r="B76" s="9" t="s">
        <v>58</v>
      </c>
      <c r="C76" s="10" t="s">
        <v>100</v>
      </c>
      <c r="D76" s="10" t="s">
        <v>101</v>
      </c>
      <c r="E76" s="10" t="s">
        <v>102</v>
      </c>
      <c r="F76" s="10" t="s">
        <v>59</v>
      </c>
      <c r="G76" s="12" t="n">
        <v>107100</v>
      </c>
      <c r="H76" s="12" t="n">
        <v>0</v>
      </c>
      <c r="I76" s="12" t="n">
        <v>0</v>
      </c>
      <c r="J76" s="1"/>
    </row>
    <row r="77" customFormat="false" ht="26.25" hidden="false" customHeight="true" outlineLevel="0" collapsed="false">
      <c r="A77" s="1"/>
      <c r="B77" s="9" t="s">
        <v>103</v>
      </c>
      <c r="C77" s="10" t="s">
        <v>104</v>
      </c>
      <c r="D77" s="10"/>
      <c r="E77" s="10"/>
      <c r="F77" s="11"/>
      <c r="G77" s="12" t="n">
        <f aca="false">98625758.04+20000000</f>
        <v>118625758.04</v>
      </c>
      <c r="H77" s="12" t="n">
        <v>11617234</v>
      </c>
      <c r="I77" s="12" t="n">
        <v>11641285</v>
      </c>
      <c r="J77" s="1"/>
    </row>
    <row r="78" customFormat="false" ht="26.25" hidden="false" customHeight="true" outlineLevel="0" collapsed="false">
      <c r="A78" s="1"/>
      <c r="B78" s="9" t="s">
        <v>24</v>
      </c>
      <c r="C78" s="10" t="s">
        <v>104</v>
      </c>
      <c r="D78" s="10" t="s">
        <v>25</v>
      </c>
      <c r="E78" s="10" t="s">
        <v>105</v>
      </c>
      <c r="F78" s="10" t="s">
        <v>27</v>
      </c>
      <c r="G78" s="12" t="n">
        <f aca="false">49127275.03+20000000</f>
        <v>69127275.03</v>
      </c>
      <c r="H78" s="12" t="n">
        <v>661871</v>
      </c>
      <c r="I78" s="12" t="n">
        <v>685922</v>
      </c>
      <c r="J78" s="1"/>
    </row>
    <row r="79" customFormat="false" ht="15" hidden="false" customHeight="true" outlineLevel="0" collapsed="false">
      <c r="A79" s="1"/>
      <c r="B79" s="9" t="s">
        <v>58</v>
      </c>
      <c r="C79" s="10" t="s">
        <v>104</v>
      </c>
      <c r="D79" s="10" t="s">
        <v>25</v>
      </c>
      <c r="E79" s="10" t="s">
        <v>105</v>
      </c>
      <c r="F79" s="10" t="s">
        <v>59</v>
      </c>
      <c r="G79" s="12" t="n">
        <v>38543120.01</v>
      </c>
      <c r="H79" s="12" t="n">
        <v>0</v>
      </c>
      <c r="I79" s="12" t="n">
        <v>0</v>
      </c>
      <c r="J79" s="1"/>
    </row>
    <row r="80" customFormat="false" ht="15" hidden="false" customHeight="true" outlineLevel="0" collapsed="false">
      <c r="A80" s="1"/>
      <c r="B80" s="9" t="s">
        <v>66</v>
      </c>
      <c r="C80" s="10" t="s">
        <v>104</v>
      </c>
      <c r="D80" s="10" t="s">
        <v>25</v>
      </c>
      <c r="E80" s="10" t="s">
        <v>105</v>
      </c>
      <c r="F80" s="10" t="s">
        <v>67</v>
      </c>
      <c r="G80" s="12" t="n">
        <v>10955363</v>
      </c>
      <c r="H80" s="12" t="n">
        <v>10955363</v>
      </c>
      <c r="I80" s="12" t="n">
        <v>10955363</v>
      </c>
      <c r="J80" s="1"/>
    </row>
    <row r="81" customFormat="false" ht="15" hidden="false" customHeight="true" outlineLevel="0" collapsed="false">
      <c r="A81" s="1"/>
      <c r="B81" s="9" t="s">
        <v>106</v>
      </c>
      <c r="C81" s="10" t="s">
        <v>107</v>
      </c>
      <c r="D81" s="10"/>
      <c r="E81" s="10"/>
      <c r="F81" s="11"/>
      <c r="G81" s="12" t="n">
        <v>3147880</v>
      </c>
      <c r="H81" s="12" t="n">
        <v>0</v>
      </c>
      <c r="I81" s="12" t="n">
        <v>0</v>
      </c>
      <c r="J81" s="1"/>
    </row>
    <row r="82" customFormat="false" ht="39" hidden="false" customHeight="true" outlineLevel="0" collapsed="false">
      <c r="A82" s="1"/>
      <c r="B82" s="9" t="s">
        <v>108</v>
      </c>
      <c r="C82" s="10" t="s">
        <v>109</v>
      </c>
      <c r="D82" s="10"/>
      <c r="E82" s="10"/>
      <c r="F82" s="11"/>
      <c r="G82" s="12" t="n">
        <v>3147880</v>
      </c>
      <c r="H82" s="12" t="n">
        <v>0</v>
      </c>
      <c r="I82" s="12" t="n">
        <v>0</v>
      </c>
      <c r="J82" s="1"/>
    </row>
    <row r="83" customFormat="false" ht="64.5" hidden="false" customHeight="true" outlineLevel="0" collapsed="false">
      <c r="A83" s="1"/>
      <c r="B83" s="9" t="s">
        <v>110</v>
      </c>
      <c r="C83" s="10" t="s">
        <v>111</v>
      </c>
      <c r="D83" s="10"/>
      <c r="E83" s="10"/>
      <c r="F83" s="11"/>
      <c r="G83" s="12" t="n">
        <v>766298</v>
      </c>
      <c r="H83" s="12" t="n">
        <v>0</v>
      </c>
      <c r="I83" s="12" t="n">
        <v>0</v>
      </c>
      <c r="J83" s="1"/>
    </row>
    <row r="84" customFormat="false" ht="26.25" hidden="false" customHeight="true" outlineLevel="0" collapsed="false">
      <c r="A84" s="1"/>
      <c r="B84" s="9" t="s">
        <v>24</v>
      </c>
      <c r="C84" s="10" t="s">
        <v>111</v>
      </c>
      <c r="D84" s="10" t="s">
        <v>25</v>
      </c>
      <c r="E84" s="10" t="s">
        <v>48</v>
      </c>
      <c r="F84" s="10" t="s">
        <v>27</v>
      </c>
      <c r="G84" s="12" t="n">
        <v>766298</v>
      </c>
      <c r="H84" s="12" t="n">
        <v>0</v>
      </c>
      <c r="I84" s="12" t="n">
        <v>0</v>
      </c>
      <c r="J84" s="1"/>
    </row>
    <row r="85" customFormat="false" ht="39" hidden="false" customHeight="true" outlineLevel="0" collapsed="false">
      <c r="A85" s="1"/>
      <c r="B85" s="9" t="s">
        <v>112</v>
      </c>
      <c r="C85" s="10" t="s">
        <v>113</v>
      </c>
      <c r="D85" s="10"/>
      <c r="E85" s="10"/>
      <c r="F85" s="11"/>
      <c r="G85" s="12" t="n">
        <v>626026</v>
      </c>
      <c r="H85" s="12" t="n">
        <v>0</v>
      </c>
      <c r="I85" s="12" t="n">
        <v>0</v>
      </c>
      <c r="J85" s="1"/>
    </row>
    <row r="86" customFormat="false" ht="26.25" hidden="false" customHeight="true" outlineLevel="0" collapsed="false">
      <c r="A86" s="1"/>
      <c r="B86" s="9" t="s">
        <v>24</v>
      </c>
      <c r="C86" s="10" t="s">
        <v>113</v>
      </c>
      <c r="D86" s="10" t="s">
        <v>25</v>
      </c>
      <c r="E86" s="10" t="s">
        <v>48</v>
      </c>
      <c r="F86" s="10" t="s">
        <v>27</v>
      </c>
      <c r="G86" s="12" t="n">
        <v>626026</v>
      </c>
      <c r="H86" s="12" t="n">
        <v>0</v>
      </c>
      <c r="I86" s="12" t="n">
        <v>0</v>
      </c>
      <c r="J86" s="1"/>
    </row>
    <row r="87" customFormat="false" ht="64.5" hidden="false" customHeight="true" outlineLevel="0" collapsed="false">
      <c r="A87" s="1"/>
      <c r="B87" s="9" t="s">
        <v>114</v>
      </c>
      <c r="C87" s="10" t="s">
        <v>115</v>
      </c>
      <c r="D87" s="10"/>
      <c r="E87" s="10"/>
      <c r="F87" s="11"/>
      <c r="G87" s="12" t="n">
        <v>1088889</v>
      </c>
      <c r="H87" s="12" t="n">
        <v>0</v>
      </c>
      <c r="I87" s="12" t="n">
        <v>0</v>
      </c>
      <c r="J87" s="1"/>
    </row>
    <row r="88" customFormat="false" ht="26.25" hidden="false" customHeight="true" outlineLevel="0" collapsed="false">
      <c r="A88" s="1"/>
      <c r="B88" s="9" t="s">
        <v>24</v>
      </c>
      <c r="C88" s="10" t="s">
        <v>115</v>
      </c>
      <c r="D88" s="10" t="s">
        <v>25</v>
      </c>
      <c r="E88" s="10" t="s">
        <v>48</v>
      </c>
      <c r="F88" s="10" t="s">
        <v>27</v>
      </c>
      <c r="G88" s="12" t="n">
        <v>1088889</v>
      </c>
      <c r="H88" s="12" t="n">
        <v>0</v>
      </c>
      <c r="I88" s="12" t="n">
        <v>0</v>
      </c>
      <c r="J88" s="1"/>
    </row>
    <row r="89" customFormat="false" ht="39" hidden="false" customHeight="true" outlineLevel="0" collapsed="false">
      <c r="A89" s="1"/>
      <c r="B89" s="9" t="s">
        <v>116</v>
      </c>
      <c r="C89" s="10" t="s">
        <v>117</v>
      </c>
      <c r="D89" s="10"/>
      <c r="E89" s="10"/>
      <c r="F89" s="11"/>
      <c r="G89" s="12" t="n">
        <v>666667</v>
      </c>
      <c r="H89" s="12" t="n">
        <v>0</v>
      </c>
      <c r="I89" s="12" t="n">
        <v>0</v>
      </c>
      <c r="J89" s="1"/>
    </row>
    <row r="90" customFormat="false" ht="26.25" hidden="false" customHeight="true" outlineLevel="0" collapsed="false">
      <c r="A90" s="1"/>
      <c r="B90" s="9" t="s">
        <v>24</v>
      </c>
      <c r="C90" s="10" t="s">
        <v>117</v>
      </c>
      <c r="D90" s="10" t="s">
        <v>25</v>
      </c>
      <c r="E90" s="10" t="s">
        <v>48</v>
      </c>
      <c r="F90" s="10" t="s">
        <v>27</v>
      </c>
      <c r="G90" s="12" t="n">
        <v>666667</v>
      </c>
      <c r="H90" s="12" t="n">
        <v>0</v>
      </c>
      <c r="I90" s="12" t="n">
        <v>0</v>
      </c>
      <c r="J90" s="1"/>
    </row>
    <row r="91" customFormat="false" ht="77.25" hidden="false" customHeight="true" outlineLevel="0" collapsed="false">
      <c r="A91" s="1"/>
      <c r="B91" s="9" t="s">
        <v>118</v>
      </c>
      <c r="C91" s="10" t="s">
        <v>119</v>
      </c>
      <c r="D91" s="10"/>
      <c r="E91" s="10"/>
      <c r="F91" s="11"/>
      <c r="G91" s="12" t="n">
        <v>60360100</v>
      </c>
      <c r="H91" s="12" t="n">
        <v>60220600</v>
      </c>
      <c r="I91" s="12" t="n">
        <v>61869800</v>
      </c>
      <c r="J91" s="1"/>
    </row>
    <row r="92" customFormat="false" ht="15" hidden="false" customHeight="true" outlineLevel="0" collapsed="false">
      <c r="A92" s="1"/>
      <c r="B92" s="9" t="s">
        <v>18</v>
      </c>
      <c r="C92" s="10" t="s">
        <v>120</v>
      </c>
      <c r="D92" s="10"/>
      <c r="E92" s="10"/>
      <c r="F92" s="11"/>
      <c r="G92" s="12" t="n">
        <v>60360100</v>
      </c>
      <c r="H92" s="12" t="n">
        <v>60220600</v>
      </c>
      <c r="I92" s="12" t="n">
        <v>61869800</v>
      </c>
      <c r="J92" s="1"/>
    </row>
    <row r="93" customFormat="false" ht="115.5" hidden="false" customHeight="true" outlineLevel="0" collapsed="false">
      <c r="A93" s="1"/>
      <c r="B93" s="9" t="s">
        <v>121</v>
      </c>
      <c r="C93" s="10" t="s">
        <v>122</v>
      </c>
      <c r="D93" s="10"/>
      <c r="E93" s="10"/>
      <c r="F93" s="11"/>
      <c r="G93" s="12" t="n">
        <v>12225000</v>
      </c>
      <c r="H93" s="12" t="n">
        <v>12225000</v>
      </c>
      <c r="I93" s="12" t="n">
        <v>12225000</v>
      </c>
      <c r="J93" s="1"/>
    </row>
    <row r="94" customFormat="false" ht="51.75" hidden="false" customHeight="true" outlineLevel="0" collapsed="false">
      <c r="A94" s="1"/>
      <c r="B94" s="9" t="s">
        <v>123</v>
      </c>
      <c r="C94" s="10" t="s">
        <v>124</v>
      </c>
      <c r="D94" s="10"/>
      <c r="E94" s="10"/>
      <c r="F94" s="11"/>
      <c r="G94" s="12" t="n">
        <v>175000</v>
      </c>
      <c r="H94" s="12" t="n">
        <v>175000</v>
      </c>
      <c r="I94" s="12" t="n">
        <v>175000</v>
      </c>
      <c r="J94" s="1"/>
    </row>
    <row r="95" customFormat="false" ht="26.25" hidden="false" customHeight="true" outlineLevel="0" collapsed="false">
      <c r="A95" s="1"/>
      <c r="B95" s="9" t="s">
        <v>24</v>
      </c>
      <c r="C95" s="10" t="s">
        <v>124</v>
      </c>
      <c r="D95" s="10" t="s">
        <v>25</v>
      </c>
      <c r="E95" s="10" t="s">
        <v>105</v>
      </c>
      <c r="F95" s="10" t="s">
        <v>27</v>
      </c>
      <c r="G95" s="12" t="n">
        <v>175000</v>
      </c>
      <c r="H95" s="12" t="n">
        <v>175000</v>
      </c>
      <c r="I95" s="12" t="n">
        <v>175000</v>
      </c>
      <c r="J95" s="1"/>
    </row>
    <row r="96" customFormat="false" ht="39" hidden="false" customHeight="true" outlineLevel="0" collapsed="false">
      <c r="A96" s="1"/>
      <c r="B96" s="9" t="s">
        <v>125</v>
      </c>
      <c r="C96" s="10" t="s">
        <v>126</v>
      </c>
      <c r="D96" s="10"/>
      <c r="E96" s="10"/>
      <c r="F96" s="11"/>
      <c r="G96" s="12" t="n">
        <v>12000000</v>
      </c>
      <c r="H96" s="12" t="n">
        <v>12000000</v>
      </c>
      <c r="I96" s="12" t="n">
        <v>12000000</v>
      </c>
      <c r="J96" s="1"/>
    </row>
    <row r="97" customFormat="false" ht="51.75" hidden="false" customHeight="true" outlineLevel="0" collapsed="false">
      <c r="A97" s="1"/>
      <c r="B97" s="9" t="s">
        <v>38</v>
      </c>
      <c r="C97" s="10" t="s">
        <v>126</v>
      </c>
      <c r="D97" s="10" t="s">
        <v>25</v>
      </c>
      <c r="E97" s="10" t="s">
        <v>105</v>
      </c>
      <c r="F97" s="10" t="s">
        <v>39</v>
      </c>
      <c r="G97" s="12" t="n">
        <v>12000000</v>
      </c>
      <c r="H97" s="12" t="n">
        <v>12000000</v>
      </c>
      <c r="I97" s="12" t="n">
        <v>12000000</v>
      </c>
      <c r="J97" s="1"/>
    </row>
    <row r="98" customFormat="false" ht="51.75" hidden="false" customHeight="true" outlineLevel="0" collapsed="false">
      <c r="A98" s="1"/>
      <c r="B98" s="9" t="s">
        <v>127</v>
      </c>
      <c r="C98" s="10" t="s">
        <v>128</v>
      </c>
      <c r="D98" s="10"/>
      <c r="E98" s="10"/>
      <c r="F98" s="11"/>
      <c r="G98" s="12" t="n">
        <v>50000</v>
      </c>
      <c r="H98" s="12" t="n">
        <v>50000</v>
      </c>
      <c r="I98" s="12" t="n">
        <v>50000</v>
      </c>
      <c r="J98" s="1"/>
    </row>
    <row r="99" customFormat="false" ht="26.25" hidden="false" customHeight="true" outlineLevel="0" collapsed="false">
      <c r="A99" s="1"/>
      <c r="B99" s="9" t="s">
        <v>24</v>
      </c>
      <c r="C99" s="10" t="s">
        <v>128</v>
      </c>
      <c r="D99" s="10" t="s">
        <v>25</v>
      </c>
      <c r="E99" s="10" t="s">
        <v>105</v>
      </c>
      <c r="F99" s="10" t="s">
        <v>27</v>
      </c>
      <c r="G99" s="12" t="n">
        <v>50000</v>
      </c>
      <c r="H99" s="12" t="n">
        <v>50000</v>
      </c>
      <c r="I99" s="12" t="n">
        <v>50000</v>
      </c>
      <c r="J99" s="1"/>
    </row>
    <row r="100" customFormat="false" ht="77.25" hidden="false" customHeight="true" outlineLevel="0" collapsed="false">
      <c r="A100" s="1"/>
      <c r="B100" s="9" t="s">
        <v>129</v>
      </c>
      <c r="C100" s="10" t="s">
        <v>130</v>
      </c>
      <c r="D100" s="10"/>
      <c r="E100" s="10"/>
      <c r="F100" s="11"/>
      <c r="G100" s="12" t="n">
        <v>4102333.34</v>
      </c>
      <c r="H100" s="12" t="n">
        <v>4102333.34</v>
      </c>
      <c r="I100" s="12" t="n">
        <v>4102333.34</v>
      </c>
      <c r="J100" s="1"/>
    </row>
    <row r="101" customFormat="false" ht="39" hidden="false" customHeight="true" outlineLevel="0" collapsed="false">
      <c r="A101" s="1"/>
      <c r="B101" s="9" t="s">
        <v>131</v>
      </c>
      <c r="C101" s="10" t="s">
        <v>132</v>
      </c>
      <c r="D101" s="10"/>
      <c r="E101" s="10"/>
      <c r="F101" s="11"/>
      <c r="G101" s="12" t="n">
        <v>4102333.34</v>
      </c>
      <c r="H101" s="12" t="n">
        <v>4102333.34</v>
      </c>
      <c r="I101" s="12" t="n">
        <v>4102333.34</v>
      </c>
      <c r="J101" s="1"/>
    </row>
    <row r="102" customFormat="false" ht="26.25" hidden="false" customHeight="true" outlineLevel="0" collapsed="false">
      <c r="A102" s="1"/>
      <c r="B102" s="9" t="s">
        <v>133</v>
      </c>
      <c r="C102" s="10" t="s">
        <v>132</v>
      </c>
      <c r="D102" s="10" t="s">
        <v>25</v>
      </c>
      <c r="E102" s="10" t="s">
        <v>101</v>
      </c>
      <c r="F102" s="10" t="s">
        <v>134</v>
      </c>
      <c r="G102" s="12" t="n">
        <v>4102333.34</v>
      </c>
      <c r="H102" s="12" t="n">
        <v>4102333.34</v>
      </c>
      <c r="I102" s="12" t="n">
        <v>4102333.34</v>
      </c>
      <c r="J102" s="1"/>
    </row>
    <row r="103" customFormat="false" ht="90" hidden="false" customHeight="true" outlineLevel="0" collapsed="false">
      <c r="A103" s="1"/>
      <c r="B103" s="9" t="s">
        <v>135</v>
      </c>
      <c r="C103" s="10" t="s">
        <v>136</v>
      </c>
      <c r="D103" s="10"/>
      <c r="E103" s="10"/>
      <c r="F103" s="11"/>
      <c r="G103" s="12" t="n">
        <v>1000000</v>
      </c>
      <c r="H103" s="12" t="n">
        <v>1000000</v>
      </c>
      <c r="I103" s="12" t="n">
        <v>1000000</v>
      </c>
      <c r="J103" s="1"/>
    </row>
    <row r="104" customFormat="false" ht="39" hidden="false" customHeight="true" outlineLevel="0" collapsed="false">
      <c r="A104" s="1"/>
      <c r="B104" s="9" t="s">
        <v>137</v>
      </c>
      <c r="C104" s="10" t="s">
        <v>138</v>
      </c>
      <c r="D104" s="10"/>
      <c r="E104" s="10"/>
      <c r="F104" s="11"/>
      <c r="G104" s="12" t="n">
        <v>1000000</v>
      </c>
      <c r="H104" s="12" t="n">
        <v>1000000</v>
      </c>
      <c r="I104" s="12" t="n">
        <v>1000000</v>
      </c>
      <c r="J104" s="1"/>
    </row>
    <row r="105" customFormat="false" ht="26.25" hidden="false" customHeight="true" outlineLevel="0" collapsed="false">
      <c r="A105" s="1"/>
      <c r="B105" s="9" t="s">
        <v>24</v>
      </c>
      <c r="C105" s="10" t="s">
        <v>138</v>
      </c>
      <c r="D105" s="10" t="s">
        <v>139</v>
      </c>
      <c r="E105" s="10" t="s">
        <v>140</v>
      </c>
      <c r="F105" s="10" t="s">
        <v>27</v>
      </c>
      <c r="G105" s="12" t="n">
        <v>1000000</v>
      </c>
      <c r="H105" s="12" t="n">
        <v>1000000</v>
      </c>
      <c r="I105" s="12" t="n">
        <v>1000000</v>
      </c>
      <c r="J105" s="1"/>
    </row>
    <row r="106" customFormat="false" ht="64.5" hidden="false" customHeight="true" outlineLevel="0" collapsed="false">
      <c r="A106" s="1"/>
      <c r="B106" s="9" t="s">
        <v>141</v>
      </c>
      <c r="C106" s="10" t="s">
        <v>142</v>
      </c>
      <c r="D106" s="10"/>
      <c r="E106" s="10"/>
      <c r="F106" s="11"/>
      <c r="G106" s="12" t="n">
        <v>43032766.66</v>
      </c>
      <c r="H106" s="12" t="n">
        <v>42893266.66</v>
      </c>
      <c r="I106" s="12" t="n">
        <v>44542466.66</v>
      </c>
      <c r="J106" s="1"/>
    </row>
    <row r="107" customFormat="false" ht="15" hidden="false" customHeight="true" outlineLevel="0" collapsed="false">
      <c r="A107" s="1"/>
      <c r="B107" s="9" t="s">
        <v>143</v>
      </c>
      <c r="C107" s="10" t="s">
        <v>144</v>
      </c>
      <c r="D107" s="10"/>
      <c r="E107" s="10"/>
      <c r="F107" s="11"/>
      <c r="G107" s="12" t="n">
        <v>20443966.66</v>
      </c>
      <c r="H107" s="12" t="n">
        <v>19483166.66</v>
      </c>
      <c r="I107" s="12" t="n">
        <v>20280866.66</v>
      </c>
      <c r="J107" s="1"/>
    </row>
    <row r="108" customFormat="false" ht="26.25" hidden="false" customHeight="true" outlineLevel="0" collapsed="false">
      <c r="A108" s="1"/>
      <c r="B108" s="9" t="s">
        <v>133</v>
      </c>
      <c r="C108" s="10" t="s">
        <v>144</v>
      </c>
      <c r="D108" s="10" t="s">
        <v>25</v>
      </c>
      <c r="E108" s="10" t="s">
        <v>105</v>
      </c>
      <c r="F108" s="10" t="s">
        <v>134</v>
      </c>
      <c r="G108" s="12" t="n">
        <v>19420570</v>
      </c>
      <c r="H108" s="12" t="n">
        <v>18877770</v>
      </c>
      <c r="I108" s="12" t="n">
        <v>19649370</v>
      </c>
      <c r="J108" s="1"/>
    </row>
    <row r="109" customFormat="false" ht="26.25" hidden="false" customHeight="true" outlineLevel="0" collapsed="false">
      <c r="A109" s="1"/>
      <c r="B109" s="9" t="s">
        <v>24</v>
      </c>
      <c r="C109" s="10" t="s">
        <v>144</v>
      </c>
      <c r="D109" s="10" t="s">
        <v>25</v>
      </c>
      <c r="E109" s="10" t="s">
        <v>105</v>
      </c>
      <c r="F109" s="10" t="s">
        <v>27</v>
      </c>
      <c r="G109" s="12" t="n">
        <v>1023396.66</v>
      </c>
      <c r="H109" s="12" t="n">
        <v>605396.66</v>
      </c>
      <c r="I109" s="12" t="n">
        <v>631496.66</v>
      </c>
      <c r="J109" s="1"/>
    </row>
    <row r="110" customFormat="false" ht="26.25" hidden="false" customHeight="true" outlineLevel="0" collapsed="false">
      <c r="A110" s="1"/>
      <c r="B110" s="9" t="s">
        <v>145</v>
      </c>
      <c r="C110" s="10" t="s">
        <v>146</v>
      </c>
      <c r="D110" s="10"/>
      <c r="E110" s="10"/>
      <c r="F110" s="11"/>
      <c r="G110" s="12" t="n">
        <v>20526800</v>
      </c>
      <c r="H110" s="12" t="n">
        <v>21348100</v>
      </c>
      <c r="I110" s="12" t="n">
        <v>22199600</v>
      </c>
      <c r="J110" s="1"/>
    </row>
    <row r="111" customFormat="false" ht="15" hidden="false" customHeight="true" outlineLevel="0" collapsed="false">
      <c r="A111" s="1"/>
      <c r="B111" s="9" t="s">
        <v>147</v>
      </c>
      <c r="C111" s="10" t="s">
        <v>146</v>
      </c>
      <c r="D111" s="10" t="s">
        <v>25</v>
      </c>
      <c r="E111" s="10" t="s">
        <v>105</v>
      </c>
      <c r="F111" s="10" t="s">
        <v>148</v>
      </c>
      <c r="G111" s="12" t="n">
        <v>19134200</v>
      </c>
      <c r="H111" s="12" t="n">
        <v>19899600</v>
      </c>
      <c r="I111" s="12" t="n">
        <v>20695600</v>
      </c>
      <c r="J111" s="1"/>
    </row>
    <row r="112" customFormat="false" ht="26.25" hidden="false" customHeight="true" outlineLevel="0" collapsed="false">
      <c r="A112" s="1"/>
      <c r="B112" s="9" t="s">
        <v>24</v>
      </c>
      <c r="C112" s="10" t="s">
        <v>146</v>
      </c>
      <c r="D112" s="10" t="s">
        <v>25</v>
      </c>
      <c r="E112" s="10" t="s">
        <v>105</v>
      </c>
      <c r="F112" s="10" t="s">
        <v>27</v>
      </c>
      <c r="G112" s="12" t="n">
        <v>1385600</v>
      </c>
      <c r="H112" s="12" t="n">
        <v>1441500</v>
      </c>
      <c r="I112" s="12" t="n">
        <v>1496000</v>
      </c>
      <c r="J112" s="1"/>
    </row>
    <row r="113" customFormat="false" ht="15" hidden="false" customHeight="true" outlineLevel="0" collapsed="false">
      <c r="A113" s="1"/>
      <c r="B113" s="9" t="s">
        <v>66</v>
      </c>
      <c r="C113" s="10" t="s">
        <v>146</v>
      </c>
      <c r="D113" s="10" t="s">
        <v>25</v>
      </c>
      <c r="E113" s="10" t="s">
        <v>105</v>
      </c>
      <c r="F113" s="10" t="s">
        <v>67</v>
      </c>
      <c r="G113" s="12" t="n">
        <v>7000</v>
      </c>
      <c r="H113" s="12" t="n">
        <v>7000</v>
      </c>
      <c r="I113" s="12" t="n">
        <v>8000</v>
      </c>
      <c r="J113" s="1"/>
    </row>
    <row r="114" customFormat="false" ht="26.25" hidden="false" customHeight="true" outlineLevel="0" collapsed="false">
      <c r="A114" s="1"/>
      <c r="B114" s="9" t="s">
        <v>149</v>
      </c>
      <c r="C114" s="10" t="s">
        <v>150</v>
      </c>
      <c r="D114" s="10"/>
      <c r="E114" s="10"/>
      <c r="F114" s="11"/>
      <c r="G114" s="12" t="n">
        <v>2062000</v>
      </c>
      <c r="H114" s="12" t="n">
        <v>2062000</v>
      </c>
      <c r="I114" s="12" t="n">
        <v>2062000</v>
      </c>
      <c r="J114" s="1"/>
    </row>
    <row r="115" customFormat="false" ht="15" hidden="false" customHeight="true" outlineLevel="0" collapsed="false">
      <c r="A115" s="1"/>
      <c r="B115" s="9" t="s">
        <v>147</v>
      </c>
      <c r="C115" s="10" t="s">
        <v>150</v>
      </c>
      <c r="D115" s="10" t="s">
        <v>139</v>
      </c>
      <c r="E115" s="10" t="s">
        <v>140</v>
      </c>
      <c r="F115" s="10" t="s">
        <v>148</v>
      </c>
      <c r="G115" s="12" t="n">
        <v>2062000</v>
      </c>
      <c r="H115" s="12" t="n">
        <v>2062000</v>
      </c>
      <c r="I115" s="12" t="n">
        <v>2062000</v>
      </c>
      <c r="J115" s="1"/>
    </row>
    <row r="116" customFormat="false" ht="26.25" hidden="false" customHeight="true" outlineLevel="0" collapsed="false">
      <c r="A116" s="1"/>
      <c r="B116" s="9" t="s">
        <v>151</v>
      </c>
      <c r="C116" s="10" t="s">
        <v>152</v>
      </c>
      <c r="D116" s="10"/>
      <c r="E116" s="10"/>
      <c r="F116" s="11"/>
      <c r="G116" s="12" t="n">
        <v>15787498935.76</v>
      </c>
      <c r="H116" s="12" t="n">
        <v>13727506905</v>
      </c>
      <c r="I116" s="12" t="n">
        <v>14914725494</v>
      </c>
      <c r="J116" s="1"/>
    </row>
    <row r="117" customFormat="false" ht="39" hidden="false" customHeight="true" outlineLevel="0" collapsed="false">
      <c r="A117" s="1"/>
      <c r="B117" s="9" t="s">
        <v>42</v>
      </c>
      <c r="C117" s="10" t="s">
        <v>153</v>
      </c>
      <c r="D117" s="10"/>
      <c r="E117" s="10"/>
      <c r="F117" s="11"/>
      <c r="G117" s="12" t="n">
        <v>336062362</v>
      </c>
      <c r="H117" s="12" t="n">
        <v>348862593</v>
      </c>
      <c r="I117" s="12" t="n">
        <v>632826207</v>
      </c>
      <c r="J117" s="1"/>
    </row>
    <row r="118" customFormat="false" ht="15" hidden="false" customHeight="true" outlineLevel="0" collapsed="false">
      <c r="A118" s="1"/>
      <c r="B118" s="9" t="s">
        <v>154</v>
      </c>
      <c r="C118" s="10" t="s">
        <v>155</v>
      </c>
      <c r="D118" s="10"/>
      <c r="E118" s="10"/>
      <c r="F118" s="11"/>
      <c r="G118" s="12" t="n">
        <v>0</v>
      </c>
      <c r="H118" s="12" t="n">
        <v>12628211</v>
      </c>
      <c r="I118" s="12" t="n">
        <v>296591825</v>
      </c>
      <c r="J118" s="1"/>
    </row>
    <row r="119" customFormat="false" ht="26.25" hidden="false" customHeight="true" outlineLevel="0" collapsed="false">
      <c r="A119" s="1"/>
      <c r="B119" s="9" t="s">
        <v>156</v>
      </c>
      <c r="C119" s="10" t="s">
        <v>157</v>
      </c>
      <c r="D119" s="10"/>
      <c r="E119" s="10"/>
      <c r="F119" s="11"/>
      <c r="G119" s="12" t="n">
        <v>0</v>
      </c>
      <c r="H119" s="12" t="n">
        <v>12628211</v>
      </c>
      <c r="I119" s="12" t="n">
        <v>222103158</v>
      </c>
      <c r="J119" s="1"/>
    </row>
    <row r="120" customFormat="false" ht="15" hidden="false" customHeight="true" outlineLevel="0" collapsed="false">
      <c r="A120" s="1"/>
      <c r="B120" s="9" t="s">
        <v>158</v>
      </c>
      <c r="C120" s="10" t="s">
        <v>157</v>
      </c>
      <c r="D120" s="10" t="s">
        <v>159</v>
      </c>
      <c r="E120" s="10" t="s">
        <v>102</v>
      </c>
      <c r="F120" s="10" t="s">
        <v>160</v>
      </c>
      <c r="G120" s="12" t="n">
        <v>0</v>
      </c>
      <c r="H120" s="12" t="n">
        <v>12628211</v>
      </c>
      <c r="I120" s="12" t="n">
        <v>222103158</v>
      </c>
      <c r="J120" s="1"/>
    </row>
    <row r="121" customFormat="false" ht="51.75" hidden="false" customHeight="true" outlineLevel="0" collapsed="false">
      <c r="A121" s="1"/>
      <c r="B121" s="9" t="s">
        <v>161</v>
      </c>
      <c r="C121" s="10" t="s">
        <v>162</v>
      </c>
      <c r="D121" s="10"/>
      <c r="E121" s="10"/>
      <c r="F121" s="11"/>
      <c r="G121" s="12" t="n">
        <v>0</v>
      </c>
      <c r="H121" s="12" t="n">
        <v>0</v>
      </c>
      <c r="I121" s="12" t="n">
        <v>74488667</v>
      </c>
      <c r="J121" s="1"/>
    </row>
    <row r="122" customFormat="false" ht="15" hidden="false" customHeight="true" outlineLevel="0" collapsed="false">
      <c r="A122" s="1"/>
      <c r="B122" s="9" t="s">
        <v>158</v>
      </c>
      <c r="C122" s="10" t="s">
        <v>162</v>
      </c>
      <c r="D122" s="10" t="s">
        <v>159</v>
      </c>
      <c r="E122" s="10" t="s">
        <v>102</v>
      </c>
      <c r="F122" s="10" t="s">
        <v>160</v>
      </c>
      <c r="G122" s="12" t="n">
        <v>0</v>
      </c>
      <c r="H122" s="12" t="n">
        <v>0</v>
      </c>
      <c r="I122" s="12" t="n">
        <v>74488667</v>
      </c>
      <c r="J122" s="1"/>
    </row>
    <row r="123" customFormat="false" ht="15" hidden="false" customHeight="true" outlineLevel="0" collapsed="false">
      <c r="A123" s="1"/>
      <c r="B123" s="9" t="s">
        <v>163</v>
      </c>
      <c r="C123" s="10" t="s">
        <v>164</v>
      </c>
      <c r="D123" s="10"/>
      <c r="E123" s="10"/>
      <c r="F123" s="11"/>
      <c r="G123" s="12" t="n">
        <v>336062362</v>
      </c>
      <c r="H123" s="12" t="n">
        <v>336234382</v>
      </c>
      <c r="I123" s="12" t="n">
        <v>336234382</v>
      </c>
      <c r="J123" s="1"/>
    </row>
    <row r="124" customFormat="false" ht="115.5" hidden="false" customHeight="true" outlineLevel="0" collapsed="false">
      <c r="A124" s="1"/>
      <c r="B124" s="9" t="s">
        <v>165</v>
      </c>
      <c r="C124" s="10" t="s">
        <v>166</v>
      </c>
      <c r="D124" s="10"/>
      <c r="E124" s="10"/>
      <c r="F124" s="11"/>
      <c r="G124" s="12" t="n">
        <v>7905700</v>
      </c>
      <c r="H124" s="12" t="n">
        <v>7905700</v>
      </c>
      <c r="I124" s="12" t="n">
        <v>7905700</v>
      </c>
      <c r="J124" s="1"/>
    </row>
    <row r="125" customFormat="false" ht="15" hidden="false" customHeight="true" outlineLevel="0" collapsed="false">
      <c r="A125" s="1"/>
      <c r="B125" s="9" t="s">
        <v>158</v>
      </c>
      <c r="C125" s="10" t="s">
        <v>166</v>
      </c>
      <c r="D125" s="10" t="s">
        <v>159</v>
      </c>
      <c r="E125" s="10" t="s">
        <v>48</v>
      </c>
      <c r="F125" s="10" t="s">
        <v>160</v>
      </c>
      <c r="G125" s="12" t="n">
        <v>7905700</v>
      </c>
      <c r="H125" s="12" t="n">
        <v>7905700</v>
      </c>
      <c r="I125" s="12" t="n">
        <v>7905700</v>
      </c>
      <c r="J125" s="1"/>
    </row>
    <row r="126" customFormat="false" ht="51.75" hidden="false" customHeight="true" outlineLevel="0" collapsed="false">
      <c r="A126" s="1"/>
      <c r="B126" s="9" t="s">
        <v>167</v>
      </c>
      <c r="C126" s="10" t="s">
        <v>168</v>
      </c>
      <c r="D126" s="10"/>
      <c r="E126" s="10"/>
      <c r="F126" s="11"/>
      <c r="G126" s="12" t="n">
        <v>23336162</v>
      </c>
      <c r="H126" s="12" t="n">
        <v>23508182</v>
      </c>
      <c r="I126" s="12" t="n">
        <v>23508182</v>
      </c>
      <c r="J126" s="1"/>
    </row>
    <row r="127" customFormat="false" ht="15" hidden="false" customHeight="true" outlineLevel="0" collapsed="false">
      <c r="A127" s="1"/>
      <c r="B127" s="9" t="s">
        <v>158</v>
      </c>
      <c r="C127" s="10" t="s">
        <v>168</v>
      </c>
      <c r="D127" s="10" t="s">
        <v>159</v>
      </c>
      <c r="E127" s="10" t="s">
        <v>48</v>
      </c>
      <c r="F127" s="10" t="s">
        <v>160</v>
      </c>
      <c r="G127" s="12" t="n">
        <v>23336162</v>
      </c>
      <c r="H127" s="12" t="n">
        <v>23508182</v>
      </c>
      <c r="I127" s="12" t="n">
        <v>23508182</v>
      </c>
      <c r="J127" s="1"/>
    </row>
    <row r="128" customFormat="false" ht="102.75" hidden="false" customHeight="true" outlineLevel="0" collapsed="false">
      <c r="A128" s="1"/>
      <c r="B128" s="9" t="s">
        <v>169</v>
      </c>
      <c r="C128" s="10" t="s">
        <v>170</v>
      </c>
      <c r="D128" s="10"/>
      <c r="E128" s="10"/>
      <c r="F128" s="11"/>
      <c r="G128" s="12" t="n">
        <v>304820500</v>
      </c>
      <c r="H128" s="12" t="n">
        <v>304820500</v>
      </c>
      <c r="I128" s="12" t="n">
        <v>304820500</v>
      </c>
      <c r="J128" s="1"/>
    </row>
    <row r="129" customFormat="false" ht="15" hidden="false" customHeight="true" outlineLevel="0" collapsed="false">
      <c r="A129" s="1"/>
      <c r="B129" s="9" t="s">
        <v>158</v>
      </c>
      <c r="C129" s="10" t="s">
        <v>170</v>
      </c>
      <c r="D129" s="10" t="s">
        <v>159</v>
      </c>
      <c r="E129" s="10" t="s">
        <v>102</v>
      </c>
      <c r="F129" s="10" t="s">
        <v>160</v>
      </c>
      <c r="G129" s="12" t="n">
        <v>304820500</v>
      </c>
      <c r="H129" s="12" t="n">
        <v>304820500</v>
      </c>
      <c r="I129" s="12" t="n">
        <v>304820500</v>
      </c>
      <c r="J129" s="1"/>
    </row>
    <row r="130" customFormat="false" ht="15" hidden="false" customHeight="true" outlineLevel="0" collapsed="false">
      <c r="A130" s="1"/>
      <c r="B130" s="9" t="s">
        <v>18</v>
      </c>
      <c r="C130" s="10" t="s">
        <v>171</v>
      </c>
      <c r="D130" s="10"/>
      <c r="E130" s="10"/>
      <c r="F130" s="11"/>
      <c r="G130" s="12" t="n">
        <v>15451436573.76</v>
      </c>
      <c r="H130" s="12" t="n">
        <v>13378644312</v>
      </c>
      <c r="I130" s="12" t="n">
        <v>14281899287</v>
      </c>
      <c r="J130" s="1"/>
    </row>
    <row r="131" customFormat="false" ht="39" hidden="false" customHeight="true" outlineLevel="0" collapsed="false">
      <c r="A131" s="1"/>
      <c r="B131" s="9" t="s">
        <v>172</v>
      </c>
      <c r="C131" s="10" t="s">
        <v>173</v>
      </c>
      <c r="D131" s="10"/>
      <c r="E131" s="10"/>
      <c r="F131" s="11"/>
      <c r="G131" s="12" t="n">
        <v>4464469688</v>
      </c>
      <c r="H131" s="12" t="n">
        <v>4368348846</v>
      </c>
      <c r="I131" s="12" t="n">
        <v>4441824193</v>
      </c>
      <c r="J131" s="1"/>
    </row>
    <row r="132" customFormat="false" ht="26.25" hidden="false" customHeight="true" outlineLevel="0" collapsed="false">
      <c r="A132" s="1"/>
      <c r="B132" s="9" t="s">
        <v>174</v>
      </c>
      <c r="C132" s="10" t="s">
        <v>175</v>
      </c>
      <c r="D132" s="10"/>
      <c r="E132" s="10"/>
      <c r="F132" s="11"/>
      <c r="G132" s="12" t="n">
        <v>2008613288</v>
      </c>
      <c r="H132" s="12" t="n">
        <v>1922489546</v>
      </c>
      <c r="I132" s="12" t="n">
        <v>1995964893</v>
      </c>
      <c r="J132" s="1"/>
    </row>
    <row r="133" customFormat="false" ht="15" hidden="false" customHeight="true" outlineLevel="0" collapsed="false">
      <c r="A133" s="1"/>
      <c r="B133" s="9" t="s">
        <v>158</v>
      </c>
      <c r="C133" s="10" t="s">
        <v>175</v>
      </c>
      <c r="D133" s="10" t="s">
        <v>159</v>
      </c>
      <c r="E133" s="10" t="s">
        <v>139</v>
      </c>
      <c r="F133" s="10" t="s">
        <v>160</v>
      </c>
      <c r="G133" s="12" t="n">
        <v>2008613288</v>
      </c>
      <c r="H133" s="12" t="n">
        <v>1922489546</v>
      </c>
      <c r="I133" s="12" t="n">
        <v>1995964893</v>
      </c>
      <c r="J133" s="1"/>
    </row>
    <row r="134" customFormat="false" ht="64.5" hidden="false" customHeight="true" outlineLevel="0" collapsed="false">
      <c r="A134" s="1"/>
      <c r="B134" s="9" t="s">
        <v>176</v>
      </c>
      <c r="C134" s="10" t="s">
        <v>177</v>
      </c>
      <c r="D134" s="10"/>
      <c r="E134" s="10"/>
      <c r="F134" s="11"/>
      <c r="G134" s="12" t="n">
        <v>40103800</v>
      </c>
      <c r="H134" s="12" t="n">
        <v>40103800</v>
      </c>
      <c r="I134" s="12" t="n">
        <v>40103800</v>
      </c>
      <c r="J134" s="1"/>
    </row>
    <row r="135" customFormat="false" ht="26.25" hidden="false" customHeight="true" outlineLevel="0" collapsed="false">
      <c r="A135" s="1"/>
      <c r="B135" s="9" t="s">
        <v>178</v>
      </c>
      <c r="C135" s="10" t="s">
        <v>177</v>
      </c>
      <c r="D135" s="10" t="s">
        <v>159</v>
      </c>
      <c r="E135" s="10" t="s">
        <v>139</v>
      </c>
      <c r="F135" s="10" t="s">
        <v>179</v>
      </c>
      <c r="G135" s="12" t="n">
        <v>913752</v>
      </c>
      <c r="H135" s="12" t="n">
        <v>913752</v>
      </c>
      <c r="I135" s="12" t="n">
        <v>913752</v>
      </c>
      <c r="J135" s="1"/>
    </row>
    <row r="136" customFormat="false" ht="15" hidden="false" customHeight="true" outlineLevel="0" collapsed="false">
      <c r="A136" s="1"/>
      <c r="B136" s="9" t="s">
        <v>158</v>
      </c>
      <c r="C136" s="10" t="s">
        <v>177</v>
      </c>
      <c r="D136" s="10" t="s">
        <v>159</v>
      </c>
      <c r="E136" s="10" t="s">
        <v>139</v>
      </c>
      <c r="F136" s="10" t="s">
        <v>160</v>
      </c>
      <c r="G136" s="12" t="n">
        <v>39190048</v>
      </c>
      <c r="H136" s="12" t="n">
        <v>39190048</v>
      </c>
      <c r="I136" s="12" t="n">
        <v>39190048</v>
      </c>
      <c r="J136" s="1"/>
    </row>
    <row r="137" customFormat="false" ht="90" hidden="false" customHeight="true" outlineLevel="0" collapsed="false">
      <c r="A137" s="1"/>
      <c r="B137" s="9" t="s">
        <v>180</v>
      </c>
      <c r="C137" s="10" t="s">
        <v>181</v>
      </c>
      <c r="D137" s="10"/>
      <c r="E137" s="10"/>
      <c r="F137" s="11"/>
      <c r="G137" s="12" t="n">
        <v>15056600</v>
      </c>
      <c r="H137" s="12" t="n">
        <v>15056600</v>
      </c>
      <c r="I137" s="12" t="n">
        <v>15056600</v>
      </c>
      <c r="J137" s="1"/>
    </row>
    <row r="138" customFormat="false" ht="51.75" hidden="false" customHeight="true" outlineLevel="0" collapsed="false">
      <c r="A138" s="1"/>
      <c r="B138" s="9" t="s">
        <v>182</v>
      </c>
      <c r="C138" s="10" t="s">
        <v>181</v>
      </c>
      <c r="D138" s="10" t="s">
        <v>159</v>
      </c>
      <c r="E138" s="10" t="s">
        <v>139</v>
      </c>
      <c r="F138" s="10" t="s">
        <v>183</v>
      </c>
      <c r="G138" s="12" t="n">
        <v>15056600</v>
      </c>
      <c r="H138" s="12" t="n">
        <v>15056600</v>
      </c>
      <c r="I138" s="12" t="n">
        <v>15056600</v>
      </c>
      <c r="J138" s="1"/>
    </row>
    <row r="139" customFormat="false" ht="51.75" hidden="false" customHeight="true" outlineLevel="0" collapsed="false">
      <c r="A139" s="1"/>
      <c r="B139" s="9" t="s">
        <v>184</v>
      </c>
      <c r="C139" s="10" t="s">
        <v>185</v>
      </c>
      <c r="D139" s="10"/>
      <c r="E139" s="10"/>
      <c r="F139" s="11"/>
      <c r="G139" s="12" t="n">
        <v>2390698900</v>
      </c>
      <c r="H139" s="12" t="n">
        <v>2390698900</v>
      </c>
      <c r="I139" s="12" t="n">
        <v>2390698900</v>
      </c>
      <c r="J139" s="1"/>
    </row>
    <row r="140" customFormat="false" ht="15" hidden="false" customHeight="true" outlineLevel="0" collapsed="false">
      <c r="A140" s="1"/>
      <c r="B140" s="9" t="s">
        <v>158</v>
      </c>
      <c r="C140" s="10" t="s">
        <v>185</v>
      </c>
      <c r="D140" s="10" t="s">
        <v>159</v>
      </c>
      <c r="E140" s="10" t="s">
        <v>139</v>
      </c>
      <c r="F140" s="10" t="s">
        <v>160</v>
      </c>
      <c r="G140" s="12" t="n">
        <v>2390698900</v>
      </c>
      <c r="H140" s="12" t="n">
        <v>2390698900</v>
      </c>
      <c r="I140" s="12" t="n">
        <v>2390698900</v>
      </c>
      <c r="J140" s="1"/>
    </row>
    <row r="141" customFormat="false" ht="51.75" hidden="false" customHeight="true" outlineLevel="0" collapsed="false">
      <c r="A141" s="1"/>
      <c r="B141" s="9" t="s">
        <v>186</v>
      </c>
      <c r="C141" s="10" t="s">
        <v>187</v>
      </c>
      <c r="D141" s="10"/>
      <c r="E141" s="10"/>
      <c r="F141" s="11"/>
      <c r="G141" s="12" t="n">
        <v>9997100</v>
      </c>
      <c r="H141" s="12" t="n">
        <v>0</v>
      </c>
      <c r="I141" s="12" t="n">
        <v>0</v>
      </c>
      <c r="J141" s="1"/>
    </row>
    <row r="142" customFormat="false" ht="15" hidden="false" customHeight="true" outlineLevel="0" collapsed="false">
      <c r="A142" s="1"/>
      <c r="B142" s="9" t="s">
        <v>158</v>
      </c>
      <c r="C142" s="10" t="s">
        <v>187</v>
      </c>
      <c r="D142" s="10" t="s">
        <v>159</v>
      </c>
      <c r="E142" s="10" t="s">
        <v>139</v>
      </c>
      <c r="F142" s="10" t="s">
        <v>160</v>
      </c>
      <c r="G142" s="12" t="n">
        <v>9997100</v>
      </c>
      <c r="H142" s="12" t="n">
        <v>0</v>
      </c>
      <c r="I142" s="12" t="n">
        <v>0</v>
      </c>
      <c r="J142" s="1"/>
    </row>
    <row r="143" customFormat="false" ht="51.75" hidden="false" customHeight="true" outlineLevel="0" collapsed="false">
      <c r="A143" s="1"/>
      <c r="B143" s="9" t="s">
        <v>188</v>
      </c>
      <c r="C143" s="10" t="s">
        <v>189</v>
      </c>
      <c r="D143" s="10"/>
      <c r="E143" s="10"/>
      <c r="F143" s="11"/>
      <c r="G143" s="12" t="n">
        <v>10042415894.76</v>
      </c>
      <c r="H143" s="12" t="n">
        <v>8376124782</v>
      </c>
      <c r="I143" s="12" t="n">
        <v>9186302274</v>
      </c>
      <c r="J143" s="1"/>
    </row>
    <row r="144" customFormat="false" ht="26.25" hidden="false" customHeight="true" outlineLevel="0" collapsed="false">
      <c r="A144" s="1"/>
      <c r="B144" s="9" t="s">
        <v>190</v>
      </c>
      <c r="C144" s="10" t="s">
        <v>191</v>
      </c>
      <c r="D144" s="10"/>
      <c r="E144" s="10"/>
      <c r="F144" s="11"/>
      <c r="G144" s="12" t="n">
        <v>1870328769.76</v>
      </c>
      <c r="H144" s="12" t="n">
        <v>1661616404</v>
      </c>
      <c r="I144" s="12" t="n">
        <v>1616698476</v>
      </c>
      <c r="J144" s="1"/>
    </row>
    <row r="145" customFormat="false" ht="15" hidden="false" customHeight="true" outlineLevel="0" collapsed="false">
      <c r="A145" s="1"/>
      <c r="B145" s="9" t="s">
        <v>192</v>
      </c>
      <c r="C145" s="10" t="s">
        <v>191</v>
      </c>
      <c r="D145" s="10" t="s">
        <v>159</v>
      </c>
      <c r="E145" s="10" t="s">
        <v>102</v>
      </c>
      <c r="F145" s="10" t="s">
        <v>193</v>
      </c>
      <c r="G145" s="12" t="n">
        <v>405000</v>
      </c>
      <c r="H145" s="12" t="n">
        <v>405000</v>
      </c>
      <c r="I145" s="12" t="n">
        <v>405000</v>
      </c>
      <c r="J145" s="1"/>
    </row>
    <row r="146" customFormat="false" ht="15" hidden="false" customHeight="true" outlineLevel="0" collapsed="false">
      <c r="A146" s="1"/>
      <c r="B146" s="9" t="s">
        <v>194</v>
      </c>
      <c r="C146" s="10" t="s">
        <v>191</v>
      </c>
      <c r="D146" s="10" t="s">
        <v>159</v>
      </c>
      <c r="E146" s="10" t="s">
        <v>102</v>
      </c>
      <c r="F146" s="10" t="s">
        <v>195</v>
      </c>
      <c r="G146" s="12" t="n">
        <v>260000</v>
      </c>
      <c r="H146" s="12" t="n">
        <v>260000</v>
      </c>
      <c r="I146" s="12" t="n">
        <v>260000</v>
      </c>
      <c r="J146" s="1"/>
    </row>
    <row r="147" customFormat="false" ht="15" hidden="false" customHeight="true" outlineLevel="0" collapsed="false">
      <c r="A147" s="1"/>
      <c r="B147" s="9" t="s">
        <v>58</v>
      </c>
      <c r="C147" s="10" t="s">
        <v>191</v>
      </c>
      <c r="D147" s="10" t="s">
        <v>159</v>
      </c>
      <c r="E147" s="10" t="s">
        <v>102</v>
      </c>
      <c r="F147" s="10" t="s">
        <v>59</v>
      </c>
      <c r="G147" s="12" t="n">
        <v>9724934</v>
      </c>
      <c r="H147" s="12" t="n">
        <v>0</v>
      </c>
      <c r="I147" s="12" t="n">
        <v>0</v>
      </c>
      <c r="J147" s="1"/>
    </row>
    <row r="148" customFormat="false" ht="15" hidden="false" customHeight="true" outlineLevel="0" collapsed="false">
      <c r="A148" s="1"/>
      <c r="B148" s="9" t="s">
        <v>158</v>
      </c>
      <c r="C148" s="10" t="s">
        <v>191</v>
      </c>
      <c r="D148" s="10" t="s">
        <v>159</v>
      </c>
      <c r="E148" s="10" t="s">
        <v>102</v>
      </c>
      <c r="F148" s="10" t="s">
        <v>160</v>
      </c>
      <c r="G148" s="12" t="n">
        <v>1859937979.76</v>
      </c>
      <c r="H148" s="12" t="n">
        <v>1660951404</v>
      </c>
      <c r="I148" s="12" t="n">
        <v>1616033476</v>
      </c>
      <c r="J148" s="1"/>
    </row>
    <row r="149" customFormat="false" ht="15" hidden="false" customHeight="true" outlineLevel="0" collapsed="false">
      <c r="A149" s="1"/>
      <c r="B149" s="9" t="s">
        <v>66</v>
      </c>
      <c r="C149" s="10" t="s">
        <v>191</v>
      </c>
      <c r="D149" s="10" t="s">
        <v>159</v>
      </c>
      <c r="E149" s="10" t="s">
        <v>102</v>
      </c>
      <c r="F149" s="10" t="s">
        <v>67</v>
      </c>
      <c r="G149" s="12" t="n">
        <v>856</v>
      </c>
      <c r="H149" s="12" t="n">
        <v>0</v>
      </c>
      <c r="I149" s="12" t="n">
        <v>0</v>
      </c>
      <c r="J149" s="1"/>
    </row>
    <row r="150" customFormat="false" ht="15" hidden="false" customHeight="true" outlineLevel="0" collapsed="false">
      <c r="A150" s="1"/>
      <c r="B150" s="9" t="s">
        <v>196</v>
      </c>
      <c r="C150" s="10" t="s">
        <v>197</v>
      </c>
      <c r="D150" s="10"/>
      <c r="E150" s="10"/>
      <c r="F150" s="11"/>
      <c r="G150" s="12" t="n">
        <v>1114335554</v>
      </c>
      <c r="H150" s="12" t="n">
        <v>1154827191</v>
      </c>
      <c r="I150" s="12" t="n">
        <v>1200804383</v>
      </c>
      <c r="J150" s="1"/>
    </row>
    <row r="151" customFormat="false" ht="15" hidden="false" customHeight="true" outlineLevel="0" collapsed="false">
      <c r="A151" s="1"/>
      <c r="B151" s="9" t="s">
        <v>158</v>
      </c>
      <c r="C151" s="10" t="s">
        <v>197</v>
      </c>
      <c r="D151" s="10" t="s">
        <v>159</v>
      </c>
      <c r="E151" s="10" t="s">
        <v>198</v>
      </c>
      <c r="F151" s="10" t="s">
        <v>160</v>
      </c>
      <c r="G151" s="12" t="n">
        <v>1114335554</v>
      </c>
      <c r="H151" s="12" t="n">
        <v>1154827191</v>
      </c>
      <c r="I151" s="12" t="n">
        <v>1200804383</v>
      </c>
      <c r="J151" s="1"/>
    </row>
    <row r="152" customFormat="false" ht="39" hidden="false" customHeight="true" outlineLevel="0" collapsed="false">
      <c r="A152" s="1"/>
      <c r="B152" s="9" t="s">
        <v>199</v>
      </c>
      <c r="C152" s="10" t="s">
        <v>200</v>
      </c>
      <c r="D152" s="10"/>
      <c r="E152" s="10"/>
      <c r="F152" s="11"/>
      <c r="G152" s="12" t="n">
        <v>800000</v>
      </c>
      <c r="H152" s="12" t="n">
        <v>0</v>
      </c>
      <c r="I152" s="12" t="n">
        <v>0</v>
      </c>
      <c r="J152" s="1"/>
    </row>
    <row r="153" customFormat="false" ht="51.75" hidden="false" customHeight="true" outlineLevel="0" collapsed="false">
      <c r="A153" s="1"/>
      <c r="B153" s="9" t="s">
        <v>182</v>
      </c>
      <c r="C153" s="10" t="s">
        <v>200</v>
      </c>
      <c r="D153" s="10" t="s">
        <v>159</v>
      </c>
      <c r="E153" s="10" t="s">
        <v>198</v>
      </c>
      <c r="F153" s="10" t="s">
        <v>183</v>
      </c>
      <c r="G153" s="12" t="n">
        <v>400000</v>
      </c>
      <c r="H153" s="12" t="n">
        <v>0</v>
      </c>
      <c r="I153" s="12" t="n">
        <v>0</v>
      </c>
      <c r="J153" s="1"/>
    </row>
    <row r="154" customFormat="false" ht="51.75" hidden="false" customHeight="true" outlineLevel="0" collapsed="false">
      <c r="A154" s="1"/>
      <c r="B154" s="9" t="s">
        <v>38</v>
      </c>
      <c r="C154" s="10" t="s">
        <v>200</v>
      </c>
      <c r="D154" s="10" t="s">
        <v>159</v>
      </c>
      <c r="E154" s="10" t="s">
        <v>198</v>
      </c>
      <c r="F154" s="10" t="s">
        <v>39</v>
      </c>
      <c r="G154" s="12" t="n">
        <v>400000</v>
      </c>
      <c r="H154" s="12" t="n">
        <v>0</v>
      </c>
      <c r="I154" s="12" t="n">
        <v>0</v>
      </c>
      <c r="J154" s="1"/>
    </row>
    <row r="155" customFormat="false" ht="64.5" hidden="false" customHeight="true" outlineLevel="0" collapsed="false">
      <c r="A155" s="1"/>
      <c r="B155" s="9" t="s">
        <v>201</v>
      </c>
      <c r="C155" s="10" t="s">
        <v>202</v>
      </c>
      <c r="D155" s="10"/>
      <c r="E155" s="10"/>
      <c r="F155" s="11"/>
      <c r="G155" s="12" t="n">
        <v>115200</v>
      </c>
      <c r="H155" s="12" t="n">
        <v>119808</v>
      </c>
      <c r="I155" s="12" t="n">
        <v>124600</v>
      </c>
      <c r="J155" s="1"/>
    </row>
    <row r="156" customFormat="false" ht="15" hidden="false" customHeight="true" outlineLevel="0" collapsed="false">
      <c r="A156" s="1"/>
      <c r="B156" s="9" t="s">
        <v>158</v>
      </c>
      <c r="C156" s="10" t="s">
        <v>202</v>
      </c>
      <c r="D156" s="10" t="s">
        <v>159</v>
      </c>
      <c r="E156" s="10" t="s">
        <v>102</v>
      </c>
      <c r="F156" s="10" t="s">
        <v>160</v>
      </c>
      <c r="G156" s="12" t="n">
        <v>115200</v>
      </c>
      <c r="H156" s="12" t="n">
        <v>119808</v>
      </c>
      <c r="I156" s="12" t="n">
        <v>124600</v>
      </c>
      <c r="J156" s="1"/>
    </row>
    <row r="157" customFormat="false" ht="26.25" hidden="false" customHeight="true" outlineLevel="0" collapsed="false">
      <c r="A157" s="1"/>
      <c r="B157" s="9" t="s">
        <v>203</v>
      </c>
      <c r="C157" s="10" t="s">
        <v>204</v>
      </c>
      <c r="D157" s="10"/>
      <c r="E157" s="10"/>
      <c r="F157" s="11"/>
      <c r="G157" s="12" t="n">
        <v>1000000</v>
      </c>
      <c r="H157" s="12" t="n">
        <v>1000000</v>
      </c>
      <c r="I157" s="12" t="n">
        <v>1000000</v>
      </c>
      <c r="J157" s="1"/>
    </row>
    <row r="158" customFormat="false" ht="15" hidden="false" customHeight="true" outlineLevel="0" collapsed="false">
      <c r="A158" s="1"/>
      <c r="B158" s="9" t="s">
        <v>158</v>
      </c>
      <c r="C158" s="10" t="s">
        <v>204</v>
      </c>
      <c r="D158" s="10" t="s">
        <v>159</v>
      </c>
      <c r="E158" s="10" t="s">
        <v>102</v>
      </c>
      <c r="F158" s="10" t="s">
        <v>160</v>
      </c>
      <c r="G158" s="12" t="n">
        <v>1000000</v>
      </c>
      <c r="H158" s="12" t="n">
        <v>1000000</v>
      </c>
      <c r="I158" s="12" t="n">
        <v>1000000</v>
      </c>
      <c r="J158" s="1"/>
    </row>
    <row r="159" customFormat="false" ht="102.75" hidden="false" customHeight="true" outlineLevel="0" collapsed="false">
      <c r="A159" s="1"/>
      <c r="B159" s="9" t="s">
        <v>205</v>
      </c>
      <c r="C159" s="10" t="s">
        <v>206</v>
      </c>
      <c r="D159" s="10"/>
      <c r="E159" s="10"/>
      <c r="F159" s="11"/>
      <c r="G159" s="12" t="n">
        <v>56123000</v>
      </c>
      <c r="H159" s="12" t="n">
        <v>56123000</v>
      </c>
      <c r="I159" s="12" t="n">
        <v>56123000</v>
      </c>
      <c r="J159" s="1"/>
    </row>
    <row r="160" customFormat="false" ht="51.75" hidden="false" customHeight="true" outlineLevel="0" collapsed="false">
      <c r="A160" s="1"/>
      <c r="B160" s="9" t="s">
        <v>182</v>
      </c>
      <c r="C160" s="10" t="s">
        <v>206</v>
      </c>
      <c r="D160" s="10" t="s">
        <v>159</v>
      </c>
      <c r="E160" s="10" t="s">
        <v>102</v>
      </c>
      <c r="F160" s="10" t="s">
        <v>183</v>
      </c>
      <c r="G160" s="12" t="n">
        <v>56123000</v>
      </c>
      <c r="H160" s="12" t="n">
        <v>56123000</v>
      </c>
      <c r="I160" s="12" t="n">
        <v>56123000</v>
      </c>
      <c r="J160" s="1"/>
    </row>
    <row r="161" customFormat="false" ht="77.25" hidden="false" customHeight="true" outlineLevel="0" collapsed="false">
      <c r="A161" s="1"/>
      <c r="B161" s="9" t="s">
        <v>207</v>
      </c>
      <c r="C161" s="10" t="s">
        <v>208</v>
      </c>
      <c r="D161" s="10"/>
      <c r="E161" s="10"/>
      <c r="F161" s="11"/>
      <c r="G161" s="12" t="n">
        <v>4377359100</v>
      </c>
      <c r="H161" s="12" t="n">
        <v>4377979800</v>
      </c>
      <c r="I161" s="12" t="n">
        <v>4377979800</v>
      </c>
      <c r="J161" s="1"/>
    </row>
    <row r="162" customFormat="false" ht="15" hidden="false" customHeight="true" outlineLevel="0" collapsed="false">
      <c r="A162" s="1"/>
      <c r="B162" s="9" t="s">
        <v>158</v>
      </c>
      <c r="C162" s="10" t="s">
        <v>208</v>
      </c>
      <c r="D162" s="10" t="s">
        <v>159</v>
      </c>
      <c r="E162" s="10" t="s">
        <v>102</v>
      </c>
      <c r="F162" s="10" t="s">
        <v>160</v>
      </c>
      <c r="G162" s="12" t="n">
        <v>4377359100</v>
      </c>
      <c r="H162" s="12" t="n">
        <v>4377979800</v>
      </c>
      <c r="I162" s="12" t="n">
        <v>4377979800</v>
      </c>
      <c r="J162" s="1"/>
    </row>
    <row r="163" customFormat="false" ht="51.75" hidden="false" customHeight="true" outlineLevel="0" collapsed="false">
      <c r="A163" s="1"/>
      <c r="B163" s="9" t="s">
        <v>209</v>
      </c>
      <c r="C163" s="10" t="s">
        <v>210</v>
      </c>
      <c r="D163" s="10"/>
      <c r="E163" s="10"/>
      <c r="F163" s="11"/>
      <c r="G163" s="12" t="n">
        <v>453205300</v>
      </c>
      <c r="H163" s="12" t="n">
        <v>368961900</v>
      </c>
      <c r="I163" s="12" t="n">
        <v>348060600</v>
      </c>
      <c r="J163" s="1"/>
    </row>
    <row r="164" customFormat="false" ht="15" hidden="false" customHeight="true" outlineLevel="0" collapsed="false">
      <c r="A164" s="1"/>
      <c r="B164" s="9" t="s">
        <v>158</v>
      </c>
      <c r="C164" s="10" t="s">
        <v>210</v>
      </c>
      <c r="D164" s="10" t="s">
        <v>159</v>
      </c>
      <c r="E164" s="10" t="s">
        <v>102</v>
      </c>
      <c r="F164" s="10" t="s">
        <v>160</v>
      </c>
      <c r="G164" s="12" t="n">
        <v>453205300</v>
      </c>
      <c r="H164" s="12" t="n">
        <v>368961900</v>
      </c>
      <c r="I164" s="12" t="n">
        <v>348060600</v>
      </c>
      <c r="J164" s="1"/>
    </row>
    <row r="165" customFormat="false" ht="64.5" hidden="false" customHeight="true" outlineLevel="0" collapsed="false">
      <c r="A165" s="1"/>
      <c r="B165" s="9" t="s">
        <v>211</v>
      </c>
      <c r="C165" s="10" t="s">
        <v>212</v>
      </c>
      <c r="D165" s="10"/>
      <c r="E165" s="10"/>
      <c r="F165" s="11"/>
      <c r="G165" s="12" t="n">
        <v>314627210</v>
      </c>
      <c r="H165" s="12" t="n">
        <v>0</v>
      </c>
      <c r="I165" s="12" t="n">
        <v>0</v>
      </c>
      <c r="J165" s="1"/>
    </row>
    <row r="166" customFormat="false" ht="15" hidden="false" customHeight="true" outlineLevel="0" collapsed="false">
      <c r="A166" s="1"/>
      <c r="B166" s="9" t="s">
        <v>58</v>
      </c>
      <c r="C166" s="10" t="s">
        <v>212</v>
      </c>
      <c r="D166" s="10" t="s">
        <v>159</v>
      </c>
      <c r="E166" s="10" t="s">
        <v>102</v>
      </c>
      <c r="F166" s="10" t="s">
        <v>59</v>
      </c>
      <c r="G166" s="12" t="n">
        <v>314627210</v>
      </c>
      <c r="H166" s="12" t="n">
        <v>0</v>
      </c>
      <c r="I166" s="12" t="n">
        <v>0</v>
      </c>
      <c r="J166" s="1"/>
    </row>
    <row r="167" customFormat="false" ht="39" hidden="false" customHeight="true" outlineLevel="0" collapsed="false">
      <c r="A167" s="1"/>
      <c r="B167" s="9" t="s">
        <v>213</v>
      </c>
      <c r="C167" s="10" t="s">
        <v>214</v>
      </c>
      <c r="D167" s="10"/>
      <c r="E167" s="10"/>
      <c r="F167" s="11"/>
      <c r="G167" s="12" t="n">
        <v>0</v>
      </c>
      <c r="H167" s="12" t="n">
        <v>621319800</v>
      </c>
      <c r="I167" s="12" t="n">
        <v>1449746200</v>
      </c>
      <c r="J167" s="1"/>
    </row>
    <row r="168" customFormat="false" ht="15" hidden="false" customHeight="true" outlineLevel="0" collapsed="false">
      <c r="A168" s="1"/>
      <c r="B168" s="9" t="s">
        <v>58</v>
      </c>
      <c r="C168" s="10" t="s">
        <v>214</v>
      </c>
      <c r="D168" s="10" t="s">
        <v>159</v>
      </c>
      <c r="E168" s="10" t="s">
        <v>102</v>
      </c>
      <c r="F168" s="10" t="s">
        <v>59</v>
      </c>
      <c r="G168" s="12" t="n">
        <v>0</v>
      </c>
      <c r="H168" s="12" t="n">
        <v>621319800</v>
      </c>
      <c r="I168" s="12" t="n">
        <v>1449746200</v>
      </c>
      <c r="J168" s="1"/>
    </row>
    <row r="169" customFormat="false" ht="51.75" hidden="false" customHeight="true" outlineLevel="0" collapsed="false">
      <c r="A169" s="1"/>
      <c r="B169" s="9" t="s">
        <v>215</v>
      </c>
      <c r="C169" s="10" t="s">
        <v>216</v>
      </c>
      <c r="D169" s="10"/>
      <c r="E169" s="10"/>
      <c r="F169" s="11"/>
      <c r="G169" s="12" t="n">
        <v>89761500</v>
      </c>
      <c r="H169" s="12" t="n">
        <v>90323775</v>
      </c>
      <c r="I169" s="12" t="n">
        <v>91727158</v>
      </c>
      <c r="J169" s="1"/>
    </row>
    <row r="170" customFormat="false" ht="15" hidden="false" customHeight="true" outlineLevel="0" collapsed="false">
      <c r="A170" s="1"/>
      <c r="B170" s="9" t="s">
        <v>158</v>
      </c>
      <c r="C170" s="10" t="s">
        <v>216</v>
      </c>
      <c r="D170" s="10" t="s">
        <v>159</v>
      </c>
      <c r="E170" s="10" t="s">
        <v>102</v>
      </c>
      <c r="F170" s="10" t="s">
        <v>160</v>
      </c>
      <c r="G170" s="12" t="n">
        <v>354914</v>
      </c>
      <c r="H170" s="12" t="n">
        <v>360241</v>
      </c>
      <c r="I170" s="12" t="n">
        <v>365781</v>
      </c>
      <c r="J170" s="1"/>
    </row>
    <row r="171" customFormat="false" ht="51.75" hidden="false" customHeight="true" outlineLevel="0" collapsed="false">
      <c r="A171" s="1"/>
      <c r="B171" s="9" t="s">
        <v>38</v>
      </c>
      <c r="C171" s="10" t="s">
        <v>216</v>
      </c>
      <c r="D171" s="10" t="s">
        <v>159</v>
      </c>
      <c r="E171" s="10" t="s">
        <v>102</v>
      </c>
      <c r="F171" s="10" t="s">
        <v>39</v>
      </c>
      <c r="G171" s="12" t="n">
        <v>89406586</v>
      </c>
      <c r="H171" s="12" t="n">
        <v>89963534</v>
      </c>
      <c r="I171" s="12" t="n">
        <v>91361377</v>
      </c>
      <c r="J171" s="1"/>
    </row>
    <row r="172" customFormat="false" ht="26.25" hidden="false" customHeight="true" outlineLevel="0" collapsed="false">
      <c r="A172" s="1"/>
      <c r="B172" s="9" t="s">
        <v>217</v>
      </c>
      <c r="C172" s="10" t="s">
        <v>218</v>
      </c>
      <c r="D172" s="10"/>
      <c r="E172" s="10"/>
      <c r="F172" s="11"/>
      <c r="G172" s="12" t="n">
        <v>10914556</v>
      </c>
      <c r="H172" s="12" t="n">
        <v>0</v>
      </c>
      <c r="I172" s="12" t="n">
        <v>0</v>
      </c>
      <c r="J172" s="1"/>
    </row>
    <row r="173" customFormat="false" ht="15" hidden="false" customHeight="true" outlineLevel="0" collapsed="false">
      <c r="A173" s="1"/>
      <c r="B173" s="9" t="s">
        <v>158</v>
      </c>
      <c r="C173" s="10" t="s">
        <v>218</v>
      </c>
      <c r="D173" s="10" t="s">
        <v>159</v>
      </c>
      <c r="E173" s="10" t="s">
        <v>102</v>
      </c>
      <c r="F173" s="10" t="s">
        <v>160</v>
      </c>
      <c r="G173" s="12" t="n">
        <v>10914556</v>
      </c>
      <c r="H173" s="12" t="n">
        <v>0</v>
      </c>
      <c r="I173" s="12" t="n">
        <v>0</v>
      </c>
      <c r="J173" s="1"/>
    </row>
    <row r="174" customFormat="false" ht="51.75" hidden="false" customHeight="true" outlineLevel="0" collapsed="false">
      <c r="A174" s="1"/>
      <c r="B174" s="9" t="s">
        <v>219</v>
      </c>
      <c r="C174" s="10" t="s">
        <v>220</v>
      </c>
      <c r="D174" s="10"/>
      <c r="E174" s="10"/>
      <c r="F174" s="11"/>
      <c r="G174" s="12" t="n">
        <v>43588115</v>
      </c>
      <c r="H174" s="12" t="n">
        <v>43853104</v>
      </c>
      <c r="I174" s="12" t="n">
        <v>44038057</v>
      </c>
      <c r="J174" s="1"/>
    </row>
    <row r="175" customFormat="false" ht="26.25" hidden="false" customHeight="true" outlineLevel="0" collapsed="false">
      <c r="A175" s="1"/>
      <c r="B175" s="9" t="s">
        <v>178</v>
      </c>
      <c r="C175" s="10" t="s">
        <v>220</v>
      </c>
      <c r="D175" s="10" t="s">
        <v>159</v>
      </c>
      <c r="E175" s="10" t="s">
        <v>102</v>
      </c>
      <c r="F175" s="10" t="s">
        <v>179</v>
      </c>
      <c r="G175" s="12" t="n">
        <v>3042320</v>
      </c>
      <c r="H175" s="12" t="n">
        <v>3145126</v>
      </c>
      <c r="I175" s="12" t="n">
        <v>3161408</v>
      </c>
      <c r="J175" s="1"/>
    </row>
    <row r="176" customFormat="false" ht="15" hidden="false" customHeight="true" outlineLevel="0" collapsed="false">
      <c r="A176" s="1"/>
      <c r="B176" s="9" t="s">
        <v>158</v>
      </c>
      <c r="C176" s="10" t="s">
        <v>220</v>
      </c>
      <c r="D176" s="10" t="s">
        <v>159</v>
      </c>
      <c r="E176" s="10" t="s">
        <v>102</v>
      </c>
      <c r="F176" s="10" t="s">
        <v>160</v>
      </c>
      <c r="G176" s="12" t="n">
        <v>40545795</v>
      </c>
      <c r="H176" s="12" t="n">
        <v>40707978</v>
      </c>
      <c r="I176" s="12" t="n">
        <v>40876649</v>
      </c>
      <c r="J176" s="1"/>
    </row>
    <row r="177" customFormat="false" ht="77.25" hidden="false" customHeight="true" outlineLevel="0" collapsed="false">
      <c r="A177" s="1"/>
      <c r="B177" s="9" t="s">
        <v>221</v>
      </c>
      <c r="C177" s="10" t="s">
        <v>222</v>
      </c>
      <c r="D177" s="10"/>
      <c r="E177" s="10"/>
      <c r="F177" s="11"/>
      <c r="G177" s="12" t="n">
        <v>1710257590</v>
      </c>
      <c r="H177" s="12" t="n">
        <v>0</v>
      </c>
      <c r="I177" s="12" t="n">
        <v>0</v>
      </c>
      <c r="J177" s="1"/>
    </row>
    <row r="178" customFormat="false" ht="15" hidden="false" customHeight="true" outlineLevel="0" collapsed="false">
      <c r="A178" s="1"/>
      <c r="B178" s="9" t="s">
        <v>58</v>
      </c>
      <c r="C178" s="10" t="s">
        <v>222</v>
      </c>
      <c r="D178" s="10" t="s">
        <v>159</v>
      </c>
      <c r="E178" s="10" t="s">
        <v>102</v>
      </c>
      <c r="F178" s="10" t="s">
        <v>59</v>
      </c>
      <c r="G178" s="12" t="n">
        <v>1710257590</v>
      </c>
      <c r="H178" s="12" t="n">
        <v>0</v>
      </c>
      <c r="I178" s="12" t="n">
        <v>0</v>
      </c>
      <c r="J178" s="1"/>
    </row>
    <row r="179" customFormat="false" ht="51.75" hidden="false" customHeight="true" outlineLevel="0" collapsed="false">
      <c r="A179" s="1"/>
      <c r="B179" s="9" t="s">
        <v>223</v>
      </c>
      <c r="C179" s="10" t="s">
        <v>224</v>
      </c>
      <c r="D179" s="10"/>
      <c r="E179" s="10"/>
      <c r="F179" s="11"/>
      <c r="G179" s="12" t="n">
        <v>473506928</v>
      </c>
      <c r="H179" s="12" t="n">
        <v>160992565</v>
      </c>
      <c r="I179" s="12" t="n">
        <v>170123589</v>
      </c>
      <c r="J179" s="1"/>
    </row>
    <row r="180" customFormat="false" ht="26.25" hidden="false" customHeight="true" outlineLevel="0" collapsed="false">
      <c r="A180" s="1"/>
      <c r="B180" s="9" t="s">
        <v>225</v>
      </c>
      <c r="C180" s="10" t="s">
        <v>226</v>
      </c>
      <c r="D180" s="10"/>
      <c r="E180" s="10"/>
      <c r="F180" s="11"/>
      <c r="G180" s="12" t="n">
        <v>71285324</v>
      </c>
      <c r="H180" s="12" t="n">
        <v>42592596</v>
      </c>
      <c r="I180" s="12" t="n">
        <v>44296300</v>
      </c>
      <c r="J180" s="1"/>
    </row>
    <row r="181" customFormat="false" ht="15" hidden="false" customHeight="true" outlineLevel="0" collapsed="false">
      <c r="A181" s="1"/>
      <c r="B181" s="9" t="s">
        <v>158</v>
      </c>
      <c r="C181" s="10" t="s">
        <v>226</v>
      </c>
      <c r="D181" s="10" t="s">
        <v>159</v>
      </c>
      <c r="E181" s="10" t="s">
        <v>48</v>
      </c>
      <c r="F181" s="10" t="s">
        <v>160</v>
      </c>
      <c r="G181" s="12" t="n">
        <v>71285324</v>
      </c>
      <c r="H181" s="12" t="n">
        <v>42592596</v>
      </c>
      <c r="I181" s="12" t="n">
        <v>44296300</v>
      </c>
      <c r="J181" s="1"/>
    </row>
    <row r="182" customFormat="false" ht="26.25" hidden="false" customHeight="true" outlineLevel="0" collapsed="false">
      <c r="A182" s="1"/>
      <c r="B182" s="9" t="s">
        <v>227</v>
      </c>
      <c r="C182" s="10" t="s">
        <v>228</v>
      </c>
      <c r="D182" s="10"/>
      <c r="E182" s="10"/>
      <c r="F182" s="11"/>
      <c r="G182" s="12" t="n">
        <v>12611914</v>
      </c>
      <c r="H182" s="12" t="n">
        <v>13116390</v>
      </c>
      <c r="I182" s="12" t="n">
        <v>13641044</v>
      </c>
      <c r="J182" s="1"/>
    </row>
    <row r="183" customFormat="false" ht="15" hidden="false" customHeight="true" outlineLevel="0" collapsed="false">
      <c r="A183" s="1"/>
      <c r="B183" s="9" t="s">
        <v>158</v>
      </c>
      <c r="C183" s="10" t="s">
        <v>228</v>
      </c>
      <c r="D183" s="10" t="s">
        <v>159</v>
      </c>
      <c r="E183" s="10" t="s">
        <v>48</v>
      </c>
      <c r="F183" s="10" t="s">
        <v>160</v>
      </c>
      <c r="G183" s="12" t="n">
        <v>12611914</v>
      </c>
      <c r="H183" s="12" t="n">
        <v>13116390</v>
      </c>
      <c r="I183" s="12" t="n">
        <v>13641044</v>
      </c>
      <c r="J183" s="1"/>
    </row>
    <row r="184" customFormat="false" ht="39" hidden="false" customHeight="true" outlineLevel="0" collapsed="false">
      <c r="A184" s="1"/>
      <c r="B184" s="9" t="s">
        <v>229</v>
      </c>
      <c r="C184" s="10" t="s">
        <v>230</v>
      </c>
      <c r="D184" s="10"/>
      <c r="E184" s="10"/>
      <c r="F184" s="11"/>
      <c r="G184" s="12" t="n">
        <v>7644800</v>
      </c>
      <c r="H184" s="12" t="n">
        <v>7644800</v>
      </c>
      <c r="I184" s="12" t="n">
        <v>7644800</v>
      </c>
      <c r="J184" s="1"/>
    </row>
    <row r="185" customFormat="false" ht="26.25" hidden="false" customHeight="true" outlineLevel="0" collapsed="false">
      <c r="A185" s="1"/>
      <c r="B185" s="9" t="s">
        <v>178</v>
      </c>
      <c r="C185" s="10" t="s">
        <v>230</v>
      </c>
      <c r="D185" s="10" t="s">
        <v>159</v>
      </c>
      <c r="E185" s="10" t="s">
        <v>48</v>
      </c>
      <c r="F185" s="10" t="s">
        <v>179</v>
      </c>
      <c r="G185" s="12" t="n">
        <v>75480</v>
      </c>
      <c r="H185" s="12" t="n">
        <v>75480</v>
      </c>
      <c r="I185" s="12" t="n">
        <v>75480</v>
      </c>
      <c r="J185" s="1"/>
    </row>
    <row r="186" customFormat="false" ht="15" hidden="false" customHeight="true" outlineLevel="0" collapsed="false">
      <c r="A186" s="1"/>
      <c r="B186" s="9" t="s">
        <v>158</v>
      </c>
      <c r="C186" s="10" t="s">
        <v>230</v>
      </c>
      <c r="D186" s="10" t="s">
        <v>159</v>
      </c>
      <c r="E186" s="10" t="s">
        <v>48</v>
      </c>
      <c r="F186" s="10" t="s">
        <v>160</v>
      </c>
      <c r="G186" s="12" t="n">
        <v>7569320</v>
      </c>
      <c r="H186" s="12" t="n">
        <v>7569320</v>
      </c>
      <c r="I186" s="12" t="n">
        <v>7569320</v>
      </c>
      <c r="J186" s="1"/>
    </row>
    <row r="187" customFormat="false" ht="115.5" hidden="false" customHeight="true" outlineLevel="0" collapsed="false">
      <c r="A187" s="1"/>
      <c r="B187" s="9" t="s">
        <v>231</v>
      </c>
      <c r="C187" s="10" t="s">
        <v>232</v>
      </c>
      <c r="D187" s="10"/>
      <c r="E187" s="10"/>
      <c r="F187" s="11"/>
      <c r="G187" s="12" t="n">
        <v>26004000</v>
      </c>
      <c r="H187" s="12" t="n">
        <v>39729334</v>
      </c>
      <c r="I187" s="12" t="n">
        <v>35787889</v>
      </c>
      <c r="J187" s="1"/>
    </row>
    <row r="188" customFormat="false" ht="15" hidden="false" customHeight="true" outlineLevel="0" collapsed="false">
      <c r="A188" s="1"/>
      <c r="B188" s="9" t="s">
        <v>158</v>
      </c>
      <c r="C188" s="10" t="s">
        <v>232</v>
      </c>
      <c r="D188" s="10" t="s">
        <v>159</v>
      </c>
      <c r="E188" s="10" t="s">
        <v>48</v>
      </c>
      <c r="F188" s="10" t="s">
        <v>160</v>
      </c>
      <c r="G188" s="12" t="n">
        <v>26004000</v>
      </c>
      <c r="H188" s="12" t="n">
        <v>39729334</v>
      </c>
      <c r="I188" s="12" t="n">
        <v>35787889</v>
      </c>
      <c r="J188" s="1"/>
    </row>
    <row r="189" customFormat="false" ht="90" hidden="false" customHeight="true" outlineLevel="0" collapsed="false">
      <c r="A189" s="1"/>
      <c r="B189" s="9" t="s">
        <v>233</v>
      </c>
      <c r="C189" s="10" t="s">
        <v>234</v>
      </c>
      <c r="D189" s="10"/>
      <c r="E189" s="10"/>
      <c r="F189" s="11"/>
      <c r="G189" s="12" t="n">
        <v>65359556</v>
      </c>
      <c r="H189" s="12" t="n">
        <v>57909445</v>
      </c>
      <c r="I189" s="12" t="n">
        <v>68753556</v>
      </c>
      <c r="J189" s="1"/>
    </row>
    <row r="190" customFormat="false" ht="15" hidden="false" customHeight="true" outlineLevel="0" collapsed="false">
      <c r="A190" s="1"/>
      <c r="B190" s="9" t="s">
        <v>158</v>
      </c>
      <c r="C190" s="10" t="s">
        <v>234</v>
      </c>
      <c r="D190" s="10" t="s">
        <v>159</v>
      </c>
      <c r="E190" s="10" t="s">
        <v>48</v>
      </c>
      <c r="F190" s="10" t="s">
        <v>160</v>
      </c>
      <c r="G190" s="12" t="n">
        <v>65359556</v>
      </c>
      <c r="H190" s="12" t="n">
        <v>57909445</v>
      </c>
      <c r="I190" s="12" t="n">
        <v>68753556</v>
      </c>
      <c r="J190" s="1"/>
    </row>
    <row r="191" customFormat="false" ht="26.25" hidden="false" customHeight="true" outlineLevel="0" collapsed="false">
      <c r="A191" s="1"/>
      <c r="B191" s="9" t="s">
        <v>235</v>
      </c>
      <c r="C191" s="10" t="s">
        <v>236</v>
      </c>
      <c r="D191" s="10"/>
      <c r="E191" s="10"/>
      <c r="F191" s="11"/>
      <c r="G191" s="12" t="n">
        <v>290601334</v>
      </c>
      <c r="H191" s="12" t="n">
        <v>0</v>
      </c>
      <c r="I191" s="12" t="n">
        <v>0</v>
      </c>
      <c r="J191" s="1"/>
    </row>
    <row r="192" customFormat="false" ht="15" hidden="false" customHeight="true" outlineLevel="0" collapsed="false">
      <c r="A192" s="1"/>
      <c r="B192" s="9" t="s">
        <v>158</v>
      </c>
      <c r="C192" s="10" t="s">
        <v>236</v>
      </c>
      <c r="D192" s="10" t="s">
        <v>159</v>
      </c>
      <c r="E192" s="10" t="s">
        <v>48</v>
      </c>
      <c r="F192" s="10" t="s">
        <v>160</v>
      </c>
      <c r="G192" s="12" t="n">
        <v>290601334</v>
      </c>
      <c r="H192" s="12" t="n">
        <v>0</v>
      </c>
      <c r="I192" s="12" t="n">
        <v>0</v>
      </c>
      <c r="J192" s="1"/>
    </row>
    <row r="193" customFormat="false" ht="64.5" hidden="false" customHeight="true" outlineLevel="0" collapsed="false">
      <c r="A193" s="1"/>
      <c r="B193" s="9" t="s">
        <v>237</v>
      </c>
      <c r="C193" s="10" t="s">
        <v>238</v>
      </c>
      <c r="D193" s="10"/>
      <c r="E193" s="10"/>
      <c r="F193" s="11"/>
      <c r="G193" s="12" t="n">
        <v>471044063</v>
      </c>
      <c r="H193" s="12" t="n">
        <v>473178119</v>
      </c>
      <c r="I193" s="12" t="n">
        <v>483649231</v>
      </c>
      <c r="J193" s="1"/>
    </row>
    <row r="194" customFormat="false" ht="15" hidden="false" customHeight="true" outlineLevel="0" collapsed="false">
      <c r="A194" s="1"/>
      <c r="B194" s="9" t="s">
        <v>143</v>
      </c>
      <c r="C194" s="10" t="s">
        <v>239</v>
      </c>
      <c r="D194" s="10"/>
      <c r="E194" s="10"/>
      <c r="F194" s="11"/>
      <c r="G194" s="12" t="n">
        <v>58808054</v>
      </c>
      <c r="H194" s="12" t="n">
        <v>57443581</v>
      </c>
      <c r="I194" s="12" t="n">
        <v>59744784</v>
      </c>
      <c r="J194" s="1"/>
    </row>
    <row r="195" customFormat="false" ht="26.25" hidden="false" customHeight="true" outlineLevel="0" collapsed="false">
      <c r="A195" s="1"/>
      <c r="B195" s="9" t="s">
        <v>133</v>
      </c>
      <c r="C195" s="10" t="s">
        <v>239</v>
      </c>
      <c r="D195" s="10" t="s">
        <v>159</v>
      </c>
      <c r="E195" s="10" t="s">
        <v>48</v>
      </c>
      <c r="F195" s="10" t="s">
        <v>134</v>
      </c>
      <c r="G195" s="12" t="n">
        <v>51092885.4</v>
      </c>
      <c r="H195" s="12" t="n">
        <v>51635400</v>
      </c>
      <c r="I195" s="12" t="n">
        <v>53700800</v>
      </c>
      <c r="J195" s="1"/>
    </row>
    <row r="196" customFormat="false" ht="26.25" hidden="false" customHeight="true" outlineLevel="0" collapsed="false">
      <c r="A196" s="1"/>
      <c r="B196" s="9" t="s">
        <v>24</v>
      </c>
      <c r="C196" s="10" t="s">
        <v>239</v>
      </c>
      <c r="D196" s="10" t="s">
        <v>159</v>
      </c>
      <c r="E196" s="10" t="s">
        <v>48</v>
      </c>
      <c r="F196" s="10" t="s">
        <v>27</v>
      </c>
      <c r="G196" s="12" t="n">
        <v>7715068.6</v>
      </c>
      <c r="H196" s="12" t="n">
        <v>5808081</v>
      </c>
      <c r="I196" s="12" t="n">
        <v>6043884</v>
      </c>
      <c r="J196" s="1"/>
    </row>
    <row r="197" customFormat="false" ht="15" hidden="false" customHeight="true" outlineLevel="0" collapsed="false">
      <c r="A197" s="1"/>
      <c r="B197" s="9" t="s">
        <v>66</v>
      </c>
      <c r="C197" s="10" t="s">
        <v>239</v>
      </c>
      <c r="D197" s="10" t="s">
        <v>159</v>
      </c>
      <c r="E197" s="10" t="s">
        <v>48</v>
      </c>
      <c r="F197" s="10" t="s">
        <v>67</v>
      </c>
      <c r="G197" s="12" t="n">
        <v>100</v>
      </c>
      <c r="H197" s="12" t="n">
        <v>100</v>
      </c>
      <c r="I197" s="12" t="n">
        <v>100</v>
      </c>
      <c r="J197" s="1"/>
    </row>
    <row r="198" customFormat="false" ht="26.25" hidden="false" customHeight="true" outlineLevel="0" collapsed="false">
      <c r="A198" s="1"/>
      <c r="B198" s="9" t="s">
        <v>240</v>
      </c>
      <c r="C198" s="10" t="s">
        <v>241</v>
      </c>
      <c r="D198" s="10"/>
      <c r="E198" s="10"/>
      <c r="F198" s="11"/>
      <c r="G198" s="12" t="n">
        <v>200319383</v>
      </c>
      <c r="H198" s="12" t="n">
        <v>203800319</v>
      </c>
      <c r="I198" s="12" t="n">
        <v>211951931</v>
      </c>
      <c r="J198" s="1"/>
    </row>
    <row r="199" customFormat="false" ht="15" hidden="false" customHeight="true" outlineLevel="0" collapsed="false">
      <c r="A199" s="1"/>
      <c r="B199" s="9" t="s">
        <v>147</v>
      </c>
      <c r="C199" s="10" t="s">
        <v>241</v>
      </c>
      <c r="D199" s="10" t="s">
        <v>159</v>
      </c>
      <c r="E199" s="10" t="s">
        <v>48</v>
      </c>
      <c r="F199" s="10" t="s">
        <v>148</v>
      </c>
      <c r="G199" s="12" t="n">
        <v>182965800</v>
      </c>
      <c r="H199" s="12" t="n">
        <v>190284432</v>
      </c>
      <c r="I199" s="12" t="n">
        <v>197895809</v>
      </c>
      <c r="J199" s="1"/>
    </row>
    <row r="200" customFormat="false" ht="26.25" hidden="false" customHeight="true" outlineLevel="0" collapsed="false">
      <c r="A200" s="1"/>
      <c r="B200" s="9" t="s">
        <v>24</v>
      </c>
      <c r="C200" s="10" t="s">
        <v>241</v>
      </c>
      <c r="D200" s="10" t="s">
        <v>159</v>
      </c>
      <c r="E200" s="10" t="s">
        <v>48</v>
      </c>
      <c r="F200" s="10" t="s">
        <v>27</v>
      </c>
      <c r="G200" s="12" t="n">
        <v>17343583</v>
      </c>
      <c r="H200" s="12" t="n">
        <v>13505887</v>
      </c>
      <c r="I200" s="12" t="n">
        <v>14046122</v>
      </c>
      <c r="J200" s="1"/>
    </row>
    <row r="201" customFormat="false" ht="15" hidden="false" customHeight="true" outlineLevel="0" collapsed="false">
      <c r="A201" s="1"/>
      <c r="B201" s="9" t="s">
        <v>66</v>
      </c>
      <c r="C201" s="10" t="s">
        <v>241</v>
      </c>
      <c r="D201" s="10" t="s">
        <v>159</v>
      </c>
      <c r="E201" s="10" t="s">
        <v>48</v>
      </c>
      <c r="F201" s="10" t="s">
        <v>67</v>
      </c>
      <c r="G201" s="12" t="n">
        <v>10000</v>
      </c>
      <c r="H201" s="12" t="n">
        <v>10000</v>
      </c>
      <c r="I201" s="12" t="n">
        <v>10000</v>
      </c>
      <c r="J201" s="1"/>
    </row>
    <row r="202" customFormat="false" ht="64.5" hidden="false" customHeight="true" outlineLevel="0" collapsed="false">
      <c r="A202" s="1"/>
      <c r="B202" s="9" t="s">
        <v>242</v>
      </c>
      <c r="C202" s="10" t="s">
        <v>243</v>
      </c>
      <c r="D202" s="10"/>
      <c r="E202" s="10"/>
      <c r="F202" s="11"/>
      <c r="G202" s="12" t="n">
        <v>81513600</v>
      </c>
      <c r="H202" s="12" t="n">
        <v>81513600</v>
      </c>
      <c r="I202" s="12" t="n">
        <v>81513600</v>
      </c>
      <c r="J202" s="1"/>
    </row>
    <row r="203" customFormat="false" ht="26.25" hidden="false" customHeight="true" outlineLevel="0" collapsed="false">
      <c r="A203" s="1"/>
      <c r="B203" s="9" t="s">
        <v>178</v>
      </c>
      <c r="C203" s="10" t="s">
        <v>243</v>
      </c>
      <c r="D203" s="10" t="s">
        <v>244</v>
      </c>
      <c r="E203" s="10" t="s">
        <v>25</v>
      </c>
      <c r="F203" s="10" t="s">
        <v>179</v>
      </c>
      <c r="G203" s="12" t="n">
        <v>81513600</v>
      </c>
      <c r="H203" s="12" t="n">
        <v>81513600</v>
      </c>
      <c r="I203" s="12" t="n">
        <v>81513600</v>
      </c>
      <c r="J203" s="1"/>
    </row>
    <row r="204" customFormat="false" ht="39" hidden="false" customHeight="true" outlineLevel="0" collapsed="false">
      <c r="A204" s="1"/>
      <c r="B204" s="9" t="s">
        <v>245</v>
      </c>
      <c r="C204" s="10" t="s">
        <v>246</v>
      </c>
      <c r="D204" s="10"/>
      <c r="E204" s="10"/>
      <c r="F204" s="11"/>
      <c r="G204" s="12" t="n">
        <v>27218100</v>
      </c>
      <c r="H204" s="12" t="n">
        <v>27218100</v>
      </c>
      <c r="I204" s="12" t="n">
        <v>27218100</v>
      </c>
      <c r="J204" s="1"/>
    </row>
    <row r="205" customFormat="false" ht="26.25" hidden="false" customHeight="true" outlineLevel="0" collapsed="false">
      <c r="A205" s="1"/>
      <c r="B205" s="9" t="s">
        <v>133</v>
      </c>
      <c r="C205" s="10" t="s">
        <v>246</v>
      </c>
      <c r="D205" s="10" t="s">
        <v>159</v>
      </c>
      <c r="E205" s="10" t="s">
        <v>48</v>
      </c>
      <c r="F205" s="10" t="s">
        <v>134</v>
      </c>
      <c r="G205" s="12" t="n">
        <v>23525200</v>
      </c>
      <c r="H205" s="12" t="n">
        <v>23525200</v>
      </c>
      <c r="I205" s="12" t="n">
        <v>23525200</v>
      </c>
      <c r="J205" s="1"/>
    </row>
    <row r="206" customFormat="false" ht="26.25" hidden="false" customHeight="true" outlineLevel="0" collapsed="false">
      <c r="A206" s="1"/>
      <c r="B206" s="9" t="s">
        <v>24</v>
      </c>
      <c r="C206" s="10" t="s">
        <v>246</v>
      </c>
      <c r="D206" s="10" t="s">
        <v>159</v>
      </c>
      <c r="E206" s="10" t="s">
        <v>48</v>
      </c>
      <c r="F206" s="10" t="s">
        <v>27</v>
      </c>
      <c r="G206" s="12" t="n">
        <v>3692900</v>
      </c>
      <c r="H206" s="12" t="n">
        <v>3692900</v>
      </c>
      <c r="I206" s="12" t="n">
        <v>3692900</v>
      </c>
      <c r="J206" s="1"/>
    </row>
    <row r="207" customFormat="false" ht="26.25" hidden="false" customHeight="true" outlineLevel="0" collapsed="false">
      <c r="A207" s="1"/>
      <c r="B207" s="9" t="s">
        <v>247</v>
      </c>
      <c r="C207" s="10" t="s">
        <v>248</v>
      </c>
      <c r="D207" s="10"/>
      <c r="E207" s="10"/>
      <c r="F207" s="11"/>
      <c r="G207" s="12" t="n">
        <v>72897400</v>
      </c>
      <c r="H207" s="12" t="n">
        <v>72897400</v>
      </c>
      <c r="I207" s="12" t="n">
        <v>72897400</v>
      </c>
      <c r="J207" s="1"/>
    </row>
    <row r="208" customFormat="false" ht="26.25" hidden="false" customHeight="true" outlineLevel="0" collapsed="false">
      <c r="A208" s="1"/>
      <c r="B208" s="9" t="s">
        <v>249</v>
      </c>
      <c r="C208" s="10" t="s">
        <v>248</v>
      </c>
      <c r="D208" s="10" t="s">
        <v>244</v>
      </c>
      <c r="E208" s="10" t="s">
        <v>25</v>
      </c>
      <c r="F208" s="10" t="s">
        <v>250</v>
      </c>
      <c r="G208" s="12" t="n">
        <v>72897400</v>
      </c>
      <c r="H208" s="12" t="n">
        <v>72897400</v>
      </c>
      <c r="I208" s="12" t="n">
        <v>72897400</v>
      </c>
      <c r="J208" s="1"/>
    </row>
    <row r="209" customFormat="false" ht="51.75" hidden="false" customHeight="true" outlineLevel="0" collapsed="false">
      <c r="A209" s="1"/>
      <c r="B209" s="9" t="s">
        <v>251</v>
      </c>
      <c r="C209" s="10" t="s">
        <v>252</v>
      </c>
      <c r="D209" s="10"/>
      <c r="E209" s="10"/>
      <c r="F209" s="11"/>
      <c r="G209" s="12" t="n">
        <v>29847700</v>
      </c>
      <c r="H209" s="12" t="n">
        <v>29847700</v>
      </c>
      <c r="I209" s="12" t="n">
        <v>29847700</v>
      </c>
      <c r="J209" s="1"/>
    </row>
    <row r="210" customFormat="false" ht="26.25" hidden="false" customHeight="true" outlineLevel="0" collapsed="false">
      <c r="A210" s="1"/>
      <c r="B210" s="9" t="s">
        <v>249</v>
      </c>
      <c r="C210" s="10" t="s">
        <v>252</v>
      </c>
      <c r="D210" s="10" t="s">
        <v>244</v>
      </c>
      <c r="E210" s="10" t="s">
        <v>25</v>
      </c>
      <c r="F210" s="10" t="s">
        <v>250</v>
      </c>
      <c r="G210" s="12" t="n">
        <v>11244960</v>
      </c>
      <c r="H210" s="12" t="n">
        <v>11244960</v>
      </c>
      <c r="I210" s="12" t="n">
        <v>11244960</v>
      </c>
      <c r="J210" s="1"/>
    </row>
    <row r="211" customFormat="false" ht="26.25" hidden="false" customHeight="true" outlineLevel="0" collapsed="false">
      <c r="A211" s="1"/>
      <c r="B211" s="9" t="s">
        <v>178</v>
      </c>
      <c r="C211" s="10" t="s">
        <v>252</v>
      </c>
      <c r="D211" s="10" t="s">
        <v>244</v>
      </c>
      <c r="E211" s="10" t="s">
        <v>25</v>
      </c>
      <c r="F211" s="10" t="s">
        <v>179</v>
      </c>
      <c r="G211" s="12" t="n">
        <v>18602740</v>
      </c>
      <c r="H211" s="12" t="n">
        <v>18602740</v>
      </c>
      <c r="I211" s="12" t="n">
        <v>18602740</v>
      </c>
      <c r="J211" s="1"/>
    </row>
    <row r="212" customFormat="false" ht="26.25" hidden="false" customHeight="true" outlineLevel="0" collapsed="false">
      <c r="A212" s="1"/>
      <c r="B212" s="9" t="s">
        <v>253</v>
      </c>
      <c r="C212" s="10" t="s">
        <v>254</v>
      </c>
      <c r="D212" s="10"/>
      <c r="E212" s="10"/>
      <c r="F212" s="11"/>
      <c r="G212" s="12" t="n">
        <v>439826</v>
      </c>
      <c r="H212" s="12" t="n">
        <v>457419</v>
      </c>
      <c r="I212" s="12" t="n">
        <v>475716</v>
      </c>
      <c r="J212" s="1"/>
    </row>
    <row r="213" customFormat="false" ht="26.25" hidden="false" customHeight="true" outlineLevel="0" collapsed="false">
      <c r="A213" s="1"/>
      <c r="B213" s="9" t="s">
        <v>24</v>
      </c>
      <c r="C213" s="10" t="s">
        <v>254</v>
      </c>
      <c r="D213" s="10" t="s">
        <v>159</v>
      </c>
      <c r="E213" s="10" t="s">
        <v>48</v>
      </c>
      <c r="F213" s="10" t="s">
        <v>27</v>
      </c>
      <c r="G213" s="12" t="n">
        <v>439826</v>
      </c>
      <c r="H213" s="12" t="n">
        <v>457419</v>
      </c>
      <c r="I213" s="12" t="n">
        <v>475716</v>
      </c>
      <c r="J213" s="1"/>
    </row>
    <row r="214" customFormat="false" ht="39" hidden="false" customHeight="true" outlineLevel="0" collapsed="false">
      <c r="A214" s="1"/>
      <c r="B214" s="9" t="s">
        <v>255</v>
      </c>
      <c r="C214" s="10" t="s">
        <v>256</v>
      </c>
      <c r="D214" s="10"/>
      <c r="E214" s="10"/>
      <c r="F214" s="11"/>
      <c r="G214" s="12" t="n">
        <v>171467200</v>
      </c>
      <c r="H214" s="12" t="n">
        <v>178883400</v>
      </c>
      <c r="I214" s="12" t="n">
        <v>184039100</v>
      </c>
      <c r="J214" s="1"/>
    </row>
    <row r="215" customFormat="false" ht="15" hidden="false" customHeight="true" outlineLevel="0" collapsed="false">
      <c r="A215" s="1"/>
      <c r="B215" s="9" t="s">
        <v>18</v>
      </c>
      <c r="C215" s="10" t="s">
        <v>257</v>
      </c>
      <c r="D215" s="10"/>
      <c r="E215" s="10"/>
      <c r="F215" s="11"/>
      <c r="G215" s="12" t="n">
        <v>171467200</v>
      </c>
      <c r="H215" s="12" t="n">
        <v>178883400</v>
      </c>
      <c r="I215" s="12" t="n">
        <v>184039100</v>
      </c>
      <c r="J215" s="1"/>
    </row>
    <row r="216" customFormat="false" ht="26.25" hidden="false" customHeight="true" outlineLevel="0" collapsed="false">
      <c r="A216" s="1"/>
      <c r="B216" s="9" t="s">
        <v>258</v>
      </c>
      <c r="C216" s="10" t="s">
        <v>259</v>
      </c>
      <c r="D216" s="10"/>
      <c r="E216" s="10"/>
      <c r="F216" s="11"/>
      <c r="G216" s="12" t="n">
        <v>151205000</v>
      </c>
      <c r="H216" s="12" t="n">
        <v>158502364</v>
      </c>
      <c r="I216" s="12" t="n">
        <v>162965868</v>
      </c>
      <c r="J216" s="1"/>
    </row>
    <row r="217" customFormat="false" ht="15" hidden="false" customHeight="true" outlineLevel="0" collapsed="false">
      <c r="A217" s="1"/>
      <c r="B217" s="9" t="s">
        <v>143</v>
      </c>
      <c r="C217" s="10" t="s">
        <v>260</v>
      </c>
      <c r="D217" s="10"/>
      <c r="E217" s="10"/>
      <c r="F217" s="11"/>
      <c r="G217" s="12" t="n">
        <v>96350500</v>
      </c>
      <c r="H217" s="12" t="n">
        <v>101430364</v>
      </c>
      <c r="I217" s="12" t="n">
        <v>103610968</v>
      </c>
      <c r="J217" s="1"/>
    </row>
    <row r="218" customFormat="false" ht="26.25" hidden="false" customHeight="true" outlineLevel="0" collapsed="false">
      <c r="A218" s="1"/>
      <c r="B218" s="9" t="s">
        <v>133</v>
      </c>
      <c r="C218" s="10" t="s">
        <v>260</v>
      </c>
      <c r="D218" s="10" t="s">
        <v>139</v>
      </c>
      <c r="E218" s="10" t="s">
        <v>261</v>
      </c>
      <c r="F218" s="10" t="s">
        <v>134</v>
      </c>
      <c r="G218" s="12" t="n">
        <v>75988200</v>
      </c>
      <c r="H218" s="12" t="n">
        <v>79111264</v>
      </c>
      <c r="I218" s="12" t="n">
        <v>81110368</v>
      </c>
      <c r="J218" s="1"/>
    </row>
    <row r="219" customFormat="false" ht="26.25" hidden="false" customHeight="true" outlineLevel="0" collapsed="false">
      <c r="A219" s="1"/>
      <c r="B219" s="9" t="s">
        <v>24</v>
      </c>
      <c r="C219" s="10" t="s">
        <v>260</v>
      </c>
      <c r="D219" s="10" t="s">
        <v>139</v>
      </c>
      <c r="E219" s="10" t="s">
        <v>261</v>
      </c>
      <c r="F219" s="10" t="s">
        <v>27</v>
      </c>
      <c r="G219" s="12" t="n">
        <v>19862300</v>
      </c>
      <c r="H219" s="12" t="n">
        <v>21819100</v>
      </c>
      <c r="I219" s="12" t="n">
        <v>22000600</v>
      </c>
      <c r="J219" s="1"/>
    </row>
    <row r="220" customFormat="false" ht="15" hidden="false" customHeight="true" outlineLevel="0" collapsed="false">
      <c r="A220" s="1"/>
      <c r="B220" s="9" t="s">
        <v>66</v>
      </c>
      <c r="C220" s="10" t="s">
        <v>260</v>
      </c>
      <c r="D220" s="10" t="s">
        <v>139</v>
      </c>
      <c r="E220" s="10" t="s">
        <v>261</v>
      </c>
      <c r="F220" s="10" t="s">
        <v>67</v>
      </c>
      <c r="G220" s="12" t="n">
        <v>500000</v>
      </c>
      <c r="H220" s="12" t="n">
        <v>500000</v>
      </c>
      <c r="I220" s="12" t="n">
        <v>500000</v>
      </c>
      <c r="J220" s="1"/>
    </row>
    <row r="221" customFormat="false" ht="26.25" hidden="false" customHeight="true" outlineLevel="0" collapsed="false">
      <c r="A221" s="1"/>
      <c r="B221" s="9" t="s">
        <v>240</v>
      </c>
      <c r="C221" s="10" t="s">
        <v>262</v>
      </c>
      <c r="D221" s="10"/>
      <c r="E221" s="10"/>
      <c r="F221" s="11"/>
      <c r="G221" s="12" t="n">
        <v>54854500</v>
      </c>
      <c r="H221" s="12" t="n">
        <v>57072000</v>
      </c>
      <c r="I221" s="12" t="n">
        <v>59354900</v>
      </c>
      <c r="J221" s="1"/>
    </row>
    <row r="222" customFormat="false" ht="15" hidden="false" customHeight="true" outlineLevel="0" collapsed="false">
      <c r="A222" s="1"/>
      <c r="B222" s="9" t="s">
        <v>147</v>
      </c>
      <c r="C222" s="10" t="s">
        <v>262</v>
      </c>
      <c r="D222" s="10" t="s">
        <v>139</v>
      </c>
      <c r="E222" s="10" t="s">
        <v>140</v>
      </c>
      <c r="F222" s="10" t="s">
        <v>148</v>
      </c>
      <c r="G222" s="12" t="n">
        <v>52653272.14</v>
      </c>
      <c r="H222" s="12" t="n">
        <v>54766900</v>
      </c>
      <c r="I222" s="12" t="n">
        <v>56957600</v>
      </c>
      <c r="J222" s="1"/>
    </row>
    <row r="223" customFormat="false" ht="26.25" hidden="false" customHeight="true" outlineLevel="0" collapsed="false">
      <c r="A223" s="1"/>
      <c r="B223" s="9" t="s">
        <v>24</v>
      </c>
      <c r="C223" s="10" t="s">
        <v>262</v>
      </c>
      <c r="D223" s="10" t="s">
        <v>139</v>
      </c>
      <c r="E223" s="10" t="s">
        <v>140</v>
      </c>
      <c r="F223" s="10" t="s">
        <v>27</v>
      </c>
      <c r="G223" s="12" t="n">
        <v>2194000</v>
      </c>
      <c r="H223" s="12" t="n">
        <v>2305100</v>
      </c>
      <c r="I223" s="12" t="n">
        <v>2397300</v>
      </c>
      <c r="J223" s="1"/>
    </row>
    <row r="224" customFormat="false" ht="26.25" hidden="false" customHeight="true" outlineLevel="0" collapsed="false">
      <c r="A224" s="1"/>
      <c r="B224" s="9" t="s">
        <v>178</v>
      </c>
      <c r="C224" s="10" t="s">
        <v>262</v>
      </c>
      <c r="D224" s="10" t="s">
        <v>139</v>
      </c>
      <c r="E224" s="10" t="s">
        <v>140</v>
      </c>
      <c r="F224" s="10" t="s">
        <v>179</v>
      </c>
      <c r="G224" s="12" t="n">
        <v>7227.86</v>
      </c>
      <c r="H224" s="12" t="n">
        <v>0</v>
      </c>
      <c r="I224" s="12" t="n">
        <v>0</v>
      </c>
      <c r="J224" s="1"/>
    </row>
    <row r="225" customFormat="false" ht="26.25" hidden="false" customHeight="true" outlineLevel="0" collapsed="false">
      <c r="A225" s="1"/>
      <c r="B225" s="9" t="s">
        <v>263</v>
      </c>
      <c r="C225" s="10" t="s">
        <v>264</v>
      </c>
      <c r="D225" s="10"/>
      <c r="E225" s="10"/>
      <c r="F225" s="11"/>
      <c r="G225" s="12" t="n">
        <v>741100</v>
      </c>
      <c r="H225" s="12" t="n">
        <v>658836</v>
      </c>
      <c r="I225" s="12" t="n">
        <v>561132</v>
      </c>
      <c r="J225" s="1"/>
    </row>
    <row r="226" customFormat="false" ht="26.25" hidden="false" customHeight="true" outlineLevel="0" collapsed="false">
      <c r="A226" s="1"/>
      <c r="B226" s="9" t="s">
        <v>265</v>
      </c>
      <c r="C226" s="10" t="s">
        <v>266</v>
      </c>
      <c r="D226" s="10"/>
      <c r="E226" s="10"/>
      <c r="F226" s="11"/>
      <c r="G226" s="12" t="n">
        <v>741100</v>
      </c>
      <c r="H226" s="12" t="n">
        <v>658836</v>
      </c>
      <c r="I226" s="12" t="n">
        <v>561132</v>
      </c>
      <c r="J226" s="1"/>
    </row>
    <row r="227" customFormat="false" ht="15" hidden="false" customHeight="true" outlineLevel="0" collapsed="false">
      <c r="A227" s="1"/>
      <c r="B227" s="9" t="s">
        <v>267</v>
      </c>
      <c r="C227" s="10" t="s">
        <v>266</v>
      </c>
      <c r="D227" s="10" t="s">
        <v>140</v>
      </c>
      <c r="E227" s="10" t="s">
        <v>139</v>
      </c>
      <c r="F227" s="10" t="s">
        <v>268</v>
      </c>
      <c r="G227" s="12" t="n">
        <v>741100</v>
      </c>
      <c r="H227" s="12" t="n">
        <v>658836</v>
      </c>
      <c r="I227" s="12" t="n">
        <v>561132</v>
      </c>
      <c r="J227" s="1"/>
    </row>
    <row r="228" customFormat="false" ht="39" hidden="false" customHeight="true" outlineLevel="0" collapsed="false">
      <c r="A228" s="1"/>
      <c r="B228" s="9" t="s">
        <v>269</v>
      </c>
      <c r="C228" s="10" t="s">
        <v>270</v>
      </c>
      <c r="D228" s="10"/>
      <c r="E228" s="10"/>
      <c r="F228" s="11"/>
      <c r="G228" s="12" t="n">
        <v>19521100</v>
      </c>
      <c r="H228" s="12" t="n">
        <v>19722200</v>
      </c>
      <c r="I228" s="12" t="n">
        <v>20512100</v>
      </c>
      <c r="J228" s="1"/>
    </row>
    <row r="229" customFormat="false" ht="15" hidden="false" customHeight="true" outlineLevel="0" collapsed="false">
      <c r="A229" s="1"/>
      <c r="B229" s="9" t="s">
        <v>143</v>
      </c>
      <c r="C229" s="10" t="s">
        <v>271</v>
      </c>
      <c r="D229" s="10"/>
      <c r="E229" s="10"/>
      <c r="F229" s="11"/>
      <c r="G229" s="12" t="n">
        <v>19521100</v>
      </c>
      <c r="H229" s="12" t="n">
        <v>19722200</v>
      </c>
      <c r="I229" s="12" t="n">
        <v>20512100</v>
      </c>
      <c r="J229" s="1"/>
    </row>
    <row r="230" customFormat="false" ht="26.25" hidden="false" customHeight="true" outlineLevel="0" collapsed="false">
      <c r="A230" s="1"/>
      <c r="B230" s="9" t="s">
        <v>133</v>
      </c>
      <c r="C230" s="10" t="s">
        <v>271</v>
      </c>
      <c r="D230" s="10" t="s">
        <v>139</v>
      </c>
      <c r="E230" s="10" t="s">
        <v>261</v>
      </c>
      <c r="F230" s="10" t="s">
        <v>134</v>
      </c>
      <c r="G230" s="12" t="n">
        <v>18930600</v>
      </c>
      <c r="H230" s="12" t="n">
        <v>19138300</v>
      </c>
      <c r="I230" s="12" t="n">
        <v>19903800</v>
      </c>
      <c r="J230" s="1"/>
    </row>
    <row r="231" customFormat="false" ht="26.25" hidden="false" customHeight="true" outlineLevel="0" collapsed="false">
      <c r="A231" s="1"/>
      <c r="B231" s="9" t="s">
        <v>24</v>
      </c>
      <c r="C231" s="10" t="s">
        <v>271</v>
      </c>
      <c r="D231" s="10" t="s">
        <v>139</v>
      </c>
      <c r="E231" s="10" t="s">
        <v>261</v>
      </c>
      <c r="F231" s="10" t="s">
        <v>27</v>
      </c>
      <c r="G231" s="12" t="n">
        <v>590500</v>
      </c>
      <c r="H231" s="12" t="n">
        <v>583900</v>
      </c>
      <c r="I231" s="12" t="n">
        <v>608300</v>
      </c>
      <c r="J231" s="1"/>
    </row>
    <row r="232" customFormat="false" ht="39" hidden="false" customHeight="true" outlineLevel="0" collapsed="false">
      <c r="A232" s="1"/>
      <c r="B232" s="9" t="s">
        <v>272</v>
      </c>
      <c r="C232" s="10" t="s">
        <v>273</v>
      </c>
      <c r="D232" s="10"/>
      <c r="E232" s="10"/>
      <c r="F232" s="11"/>
      <c r="G232" s="12" t="n">
        <v>10361039</v>
      </c>
      <c r="H232" s="12" t="n">
        <v>10381939</v>
      </c>
      <c r="I232" s="12" t="n">
        <v>10403639</v>
      </c>
      <c r="J232" s="1"/>
    </row>
    <row r="233" customFormat="false" ht="15" hidden="false" customHeight="true" outlineLevel="0" collapsed="false">
      <c r="A233" s="1"/>
      <c r="B233" s="9" t="s">
        <v>18</v>
      </c>
      <c r="C233" s="10" t="s">
        <v>274</v>
      </c>
      <c r="D233" s="10"/>
      <c r="E233" s="10"/>
      <c r="F233" s="11"/>
      <c r="G233" s="12" t="n">
        <v>10361039</v>
      </c>
      <c r="H233" s="12" t="n">
        <v>10381939</v>
      </c>
      <c r="I233" s="12" t="n">
        <v>10403639</v>
      </c>
      <c r="J233" s="1"/>
    </row>
    <row r="234" customFormat="false" ht="39" hidden="false" customHeight="true" outlineLevel="0" collapsed="false">
      <c r="A234" s="1"/>
      <c r="B234" s="9" t="s">
        <v>275</v>
      </c>
      <c r="C234" s="10" t="s">
        <v>276</v>
      </c>
      <c r="D234" s="10"/>
      <c r="E234" s="10"/>
      <c r="F234" s="11"/>
      <c r="G234" s="12" t="n">
        <v>10361039</v>
      </c>
      <c r="H234" s="12" t="n">
        <v>10381939</v>
      </c>
      <c r="I234" s="12" t="n">
        <v>10403639</v>
      </c>
      <c r="J234" s="1"/>
    </row>
    <row r="235" customFormat="false" ht="15" hidden="false" customHeight="true" outlineLevel="0" collapsed="false">
      <c r="A235" s="1"/>
      <c r="B235" s="9" t="s">
        <v>277</v>
      </c>
      <c r="C235" s="10" t="s">
        <v>278</v>
      </c>
      <c r="D235" s="10"/>
      <c r="E235" s="10"/>
      <c r="F235" s="11"/>
      <c r="G235" s="12" t="n">
        <v>522500</v>
      </c>
      <c r="H235" s="12" t="n">
        <v>543400</v>
      </c>
      <c r="I235" s="12" t="n">
        <v>565100</v>
      </c>
      <c r="J235" s="1"/>
    </row>
    <row r="236" customFormat="false" ht="26.25" hidden="false" customHeight="true" outlineLevel="0" collapsed="false">
      <c r="A236" s="1"/>
      <c r="B236" s="9" t="s">
        <v>24</v>
      </c>
      <c r="C236" s="10" t="s">
        <v>278</v>
      </c>
      <c r="D236" s="10" t="s">
        <v>101</v>
      </c>
      <c r="E236" s="10" t="s">
        <v>139</v>
      </c>
      <c r="F236" s="10" t="s">
        <v>27</v>
      </c>
      <c r="G236" s="12" t="n">
        <v>522500</v>
      </c>
      <c r="H236" s="12" t="n">
        <v>543400</v>
      </c>
      <c r="I236" s="12" t="n">
        <v>565100</v>
      </c>
      <c r="J236" s="1"/>
    </row>
    <row r="237" customFormat="false" ht="15" hidden="false" customHeight="true" outlineLevel="0" collapsed="false">
      <c r="A237" s="1"/>
      <c r="B237" s="9" t="s">
        <v>279</v>
      </c>
      <c r="C237" s="10" t="s">
        <v>280</v>
      </c>
      <c r="D237" s="10"/>
      <c r="E237" s="10"/>
      <c r="F237" s="11"/>
      <c r="G237" s="12" t="n">
        <v>9718539</v>
      </c>
      <c r="H237" s="12" t="n">
        <v>9718539</v>
      </c>
      <c r="I237" s="12" t="n">
        <v>9718539</v>
      </c>
      <c r="J237" s="1"/>
    </row>
    <row r="238" customFormat="false" ht="26.25" hidden="false" customHeight="true" outlineLevel="0" collapsed="false">
      <c r="A238" s="1"/>
      <c r="B238" s="9" t="s">
        <v>24</v>
      </c>
      <c r="C238" s="10" t="s">
        <v>280</v>
      </c>
      <c r="D238" s="10" t="s">
        <v>101</v>
      </c>
      <c r="E238" s="10" t="s">
        <v>101</v>
      </c>
      <c r="F238" s="10" t="s">
        <v>27</v>
      </c>
      <c r="G238" s="12" t="n">
        <v>684000</v>
      </c>
      <c r="H238" s="12" t="n">
        <v>684000</v>
      </c>
      <c r="I238" s="12" t="n">
        <v>684000</v>
      </c>
      <c r="J238" s="1"/>
    </row>
    <row r="239" customFormat="false" ht="15" hidden="false" customHeight="true" outlineLevel="0" collapsed="false">
      <c r="A239" s="1"/>
      <c r="B239" s="9" t="s">
        <v>158</v>
      </c>
      <c r="C239" s="10" t="s">
        <v>280</v>
      </c>
      <c r="D239" s="10" t="s">
        <v>159</v>
      </c>
      <c r="E239" s="10" t="s">
        <v>139</v>
      </c>
      <c r="F239" s="10" t="s">
        <v>160</v>
      </c>
      <c r="G239" s="12" t="n">
        <v>9034539</v>
      </c>
      <c r="H239" s="12" t="n">
        <v>9034539</v>
      </c>
      <c r="I239" s="12" t="n">
        <v>9034539</v>
      </c>
      <c r="J239" s="1"/>
    </row>
    <row r="240" customFormat="false" ht="51.75" hidden="false" customHeight="true" outlineLevel="0" collapsed="false">
      <c r="A240" s="1"/>
      <c r="B240" s="9" t="s">
        <v>281</v>
      </c>
      <c r="C240" s="10" t="s">
        <v>282</v>
      </c>
      <c r="D240" s="10"/>
      <c r="E240" s="10"/>
      <c r="F240" s="11"/>
      <c r="G240" s="12" t="n">
        <v>120000</v>
      </c>
      <c r="H240" s="12" t="n">
        <v>120000</v>
      </c>
      <c r="I240" s="12" t="n">
        <v>120000</v>
      </c>
      <c r="J240" s="1"/>
    </row>
    <row r="241" customFormat="false" ht="26.25" hidden="false" customHeight="true" outlineLevel="0" collapsed="false">
      <c r="A241" s="1"/>
      <c r="B241" s="9" t="s">
        <v>24</v>
      </c>
      <c r="C241" s="10" t="s">
        <v>282</v>
      </c>
      <c r="D241" s="10" t="s">
        <v>139</v>
      </c>
      <c r="E241" s="10" t="s">
        <v>140</v>
      </c>
      <c r="F241" s="10" t="s">
        <v>27</v>
      </c>
      <c r="G241" s="12" t="n">
        <v>120000</v>
      </c>
      <c r="H241" s="12" t="n">
        <v>120000</v>
      </c>
      <c r="I241" s="12" t="n">
        <v>120000</v>
      </c>
      <c r="J241" s="1"/>
    </row>
    <row r="242" customFormat="false" ht="77.25" hidden="false" customHeight="true" outlineLevel="0" collapsed="false">
      <c r="A242" s="1"/>
      <c r="B242" s="9" t="s">
        <v>283</v>
      </c>
      <c r="C242" s="10" t="s">
        <v>284</v>
      </c>
      <c r="D242" s="10"/>
      <c r="E242" s="10"/>
      <c r="F242" s="11"/>
      <c r="G242" s="12" t="n">
        <v>285334600</v>
      </c>
      <c r="H242" s="12" t="n">
        <v>287745620</v>
      </c>
      <c r="I242" s="12" t="n">
        <v>299182260</v>
      </c>
      <c r="J242" s="1"/>
    </row>
    <row r="243" customFormat="false" ht="15" hidden="false" customHeight="true" outlineLevel="0" collapsed="false">
      <c r="A243" s="1"/>
      <c r="B243" s="9" t="s">
        <v>18</v>
      </c>
      <c r="C243" s="10" t="s">
        <v>285</v>
      </c>
      <c r="D243" s="10"/>
      <c r="E243" s="10"/>
      <c r="F243" s="11"/>
      <c r="G243" s="12" t="n">
        <v>285334600</v>
      </c>
      <c r="H243" s="12" t="n">
        <v>287745620</v>
      </c>
      <c r="I243" s="12" t="n">
        <v>299182260</v>
      </c>
      <c r="J243" s="1"/>
    </row>
    <row r="244" customFormat="false" ht="39" hidden="false" customHeight="true" outlineLevel="0" collapsed="false">
      <c r="A244" s="1"/>
      <c r="B244" s="9" t="s">
        <v>286</v>
      </c>
      <c r="C244" s="10" t="s">
        <v>287</v>
      </c>
      <c r="D244" s="10"/>
      <c r="E244" s="10"/>
      <c r="F244" s="11"/>
      <c r="G244" s="12" t="n">
        <v>1808600</v>
      </c>
      <c r="H244" s="12" t="n">
        <v>1876900</v>
      </c>
      <c r="I244" s="12" t="n">
        <v>1948000</v>
      </c>
      <c r="J244" s="1"/>
    </row>
    <row r="245" customFormat="false" ht="15" hidden="false" customHeight="true" outlineLevel="0" collapsed="false">
      <c r="A245" s="1"/>
      <c r="B245" s="9" t="s">
        <v>288</v>
      </c>
      <c r="C245" s="10" t="s">
        <v>289</v>
      </c>
      <c r="D245" s="10"/>
      <c r="E245" s="10"/>
      <c r="F245" s="11"/>
      <c r="G245" s="12" t="n">
        <v>420000</v>
      </c>
      <c r="H245" s="12" t="n">
        <v>420000</v>
      </c>
      <c r="I245" s="12" t="n">
        <v>420000</v>
      </c>
      <c r="J245" s="1"/>
    </row>
    <row r="246" customFormat="false" ht="26.25" hidden="false" customHeight="true" outlineLevel="0" collapsed="false">
      <c r="A246" s="1"/>
      <c r="B246" s="9" t="s">
        <v>24</v>
      </c>
      <c r="C246" s="10" t="s">
        <v>289</v>
      </c>
      <c r="D246" s="10" t="s">
        <v>25</v>
      </c>
      <c r="E246" s="10" t="s">
        <v>105</v>
      </c>
      <c r="F246" s="10" t="s">
        <v>27</v>
      </c>
      <c r="G246" s="12" t="n">
        <v>420000</v>
      </c>
      <c r="H246" s="12" t="n">
        <v>420000</v>
      </c>
      <c r="I246" s="12" t="n">
        <v>420000</v>
      </c>
      <c r="J246" s="1"/>
    </row>
    <row r="247" customFormat="false" ht="15" hidden="false" customHeight="true" outlineLevel="0" collapsed="false">
      <c r="A247" s="1"/>
      <c r="B247" s="9" t="s">
        <v>290</v>
      </c>
      <c r="C247" s="10" t="s">
        <v>291</v>
      </c>
      <c r="D247" s="10"/>
      <c r="E247" s="10"/>
      <c r="F247" s="11"/>
      <c r="G247" s="12" t="n">
        <v>1388600</v>
      </c>
      <c r="H247" s="12" t="n">
        <v>1456900</v>
      </c>
      <c r="I247" s="12" t="n">
        <v>1528000</v>
      </c>
      <c r="J247" s="1"/>
    </row>
    <row r="248" customFormat="false" ht="26.25" hidden="false" customHeight="true" outlineLevel="0" collapsed="false">
      <c r="A248" s="1"/>
      <c r="B248" s="9" t="s">
        <v>24</v>
      </c>
      <c r="C248" s="10" t="s">
        <v>291</v>
      </c>
      <c r="D248" s="10" t="s">
        <v>25</v>
      </c>
      <c r="E248" s="10" t="s">
        <v>105</v>
      </c>
      <c r="F248" s="10" t="s">
        <v>27</v>
      </c>
      <c r="G248" s="12" t="n">
        <v>1388600</v>
      </c>
      <c r="H248" s="12" t="n">
        <v>1456900</v>
      </c>
      <c r="I248" s="12" t="n">
        <v>1528000</v>
      </c>
      <c r="J248" s="1"/>
    </row>
    <row r="249" customFormat="false" ht="39" hidden="false" customHeight="true" outlineLevel="0" collapsed="false">
      <c r="A249" s="1"/>
      <c r="B249" s="9" t="s">
        <v>292</v>
      </c>
      <c r="C249" s="10" t="s">
        <v>293</v>
      </c>
      <c r="D249" s="10"/>
      <c r="E249" s="10"/>
      <c r="F249" s="11"/>
      <c r="G249" s="12" t="n">
        <v>1400000</v>
      </c>
      <c r="H249" s="12" t="n">
        <v>1400000</v>
      </c>
      <c r="I249" s="12" t="n">
        <v>1400000</v>
      </c>
      <c r="J249" s="1"/>
    </row>
    <row r="250" customFormat="false" ht="15" hidden="false" customHeight="true" outlineLevel="0" collapsed="false">
      <c r="A250" s="1"/>
      <c r="B250" s="9" t="s">
        <v>294</v>
      </c>
      <c r="C250" s="10" t="s">
        <v>295</v>
      </c>
      <c r="D250" s="10"/>
      <c r="E250" s="10"/>
      <c r="F250" s="11"/>
      <c r="G250" s="12" t="n">
        <v>400000</v>
      </c>
      <c r="H250" s="12" t="n">
        <v>400000</v>
      </c>
      <c r="I250" s="12" t="n">
        <v>400000</v>
      </c>
      <c r="J250" s="1"/>
    </row>
    <row r="251" customFormat="false" ht="26.25" hidden="false" customHeight="true" outlineLevel="0" collapsed="false">
      <c r="A251" s="1"/>
      <c r="B251" s="9" t="s">
        <v>24</v>
      </c>
      <c r="C251" s="10" t="s">
        <v>295</v>
      </c>
      <c r="D251" s="10" t="s">
        <v>25</v>
      </c>
      <c r="E251" s="10" t="s">
        <v>105</v>
      </c>
      <c r="F251" s="10" t="s">
        <v>27</v>
      </c>
      <c r="G251" s="12" t="n">
        <v>400000</v>
      </c>
      <c r="H251" s="12" t="n">
        <v>400000</v>
      </c>
      <c r="I251" s="12" t="n">
        <v>400000</v>
      </c>
      <c r="J251" s="1"/>
    </row>
    <row r="252" customFormat="false" ht="26.25" hidden="false" customHeight="true" outlineLevel="0" collapsed="false">
      <c r="A252" s="1"/>
      <c r="B252" s="9" t="s">
        <v>296</v>
      </c>
      <c r="C252" s="10" t="s">
        <v>297</v>
      </c>
      <c r="D252" s="10"/>
      <c r="E252" s="10"/>
      <c r="F252" s="11"/>
      <c r="G252" s="12" t="n">
        <v>1000000</v>
      </c>
      <c r="H252" s="12" t="n">
        <v>1000000</v>
      </c>
      <c r="I252" s="12" t="n">
        <v>1000000</v>
      </c>
      <c r="J252" s="1"/>
    </row>
    <row r="253" customFormat="false" ht="26.25" hidden="false" customHeight="true" outlineLevel="0" collapsed="false">
      <c r="A253" s="1"/>
      <c r="B253" s="9" t="s">
        <v>24</v>
      </c>
      <c r="C253" s="10" t="s">
        <v>297</v>
      </c>
      <c r="D253" s="10" t="s">
        <v>25</v>
      </c>
      <c r="E253" s="10" t="s">
        <v>105</v>
      </c>
      <c r="F253" s="10" t="s">
        <v>27</v>
      </c>
      <c r="G253" s="12" t="n">
        <v>1000000</v>
      </c>
      <c r="H253" s="12" t="n">
        <v>1000000</v>
      </c>
      <c r="I253" s="12" t="n">
        <v>1000000</v>
      </c>
      <c r="J253" s="1"/>
    </row>
    <row r="254" customFormat="false" ht="77.25" hidden="false" customHeight="true" outlineLevel="0" collapsed="false">
      <c r="A254" s="1"/>
      <c r="B254" s="9" t="s">
        <v>298</v>
      </c>
      <c r="C254" s="10" t="s">
        <v>299</v>
      </c>
      <c r="D254" s="10"/>
      <c r="E254" s="10"/>
      <c r="F254" s="11"/>
      <c r="G254" s="12" t="n">
        <v>7077500</v>
      </c>
      <c r="H254" s="12" t="n">
        <v>3200600</v>
      </c>
      <c r="I254" s="12" t="n">
        <v>3328700</v>
      </c>
      <c r="J254" s="1"/>
    </row>
    <row r="255" customFormat="false" ht="77.25" hidden="false" customHeight="true" outlineLevel="0" collapsed="false">
      <c r="A255" s="1"/>
      <c r="B255" s="9" t="s">
        <v>300</v>
      </c>
      <c r="C255" s="10" t="s">
        <v>301</v>
      </c>
      <c r="D255" s="10"/>
      <c r="E255" s="10"/>
      <c r="F255" s="11"/>
      <c r="G255" s="12" t="n">
        <v>7077500</v>
      </c>
      <c r="H255" s="12" t="n">
        <v>3200600</v>
      </c>
      <c r="I255" s="12" t="n">
        <v>3328700</v>
      </c>
      <c r="J255" s="1"/>
    </row>
    <row r="256" customFormat="false" ht="26.25" hidden="false" customHeight="true" outlineLevel="0" collapsed="false">
      <c r="A256" s="1"/>
      <c r="B256" s="9" t="s">
        <v>24</v>
      </c>
      <c r="C256" s="10" t="s">
        <v>301</v>
      </c>
      <c r="D256" s="10" t="s">
        <v>26</v>
      </c>
      <c r="E256" s="10" t="s">
        <v>25</v>
      </c>
      <c r="F256" s="10" t="s">
        <v>27</v>
      </c>
      <c r="G256" s="12" t="n">
        <v>6917500</v>
      </c>
      <c r="H256" s="12" t="n">
        <v>3040600</v>
      </c>
      <c r="I256" s="12" t="n">
        <v>3168700</v>
      </c>
      <c r="J256" s="1"/>
    </row>
    <row r="257" customFormat="false" ht="15" hidden="false" customHeight="true" outlineLevel="0" collapsed="false">
      <c r="A257" s="1"/>
      <c r="B257" s="9" t="s">
        <v>66</v>
      </c>
      <c r="C257" s="10" t="s">
        <v>301</v>
      </c>
      <c r="D257" s="10" t="s">
        <v>26</v>
      </c>
      <c r="E257" s="10" t="s">
        <v>25</v>
      </c>
      <c r="F257" s="10" t="s">
        <v>67</v>
      </c>
      <c r="G257" s="12" t="n">
        <v>160000</v>
      </c>
      <c r="H257" s="12" t="n">
        <v>160000</v>
      </c>
      <c r="I257" s="12" t="n">
        <v>160000</v>
      </c>
      <c r="J257" s="1"/>
    </row>
    <row r="258" customFormat="false" ht="51.75" hidden="false" customHeight="true" outlineLevel="0" collapsed="false">
      <c r="A258" s="1"/>
      <c r="B258" s="9" t="s">
        <v>302</v>
      </c>
      <c r="C258" s="10" t="s">
        <v>303</v>
      </c>
      <c r="D258" s="10"/>
      <c r="E258" s="10"/>
      <c r="F258" s="11"/>
      <c r="G258" s="12" t="n">
        <v>275048500</v>
      </c>
      <c r="H258" s="12" t="n">
        <v>281268120</v>
      </c>
      <c r="I258" s="12" t="n">
        <v>292505560</v>
      </c>
      <c r="J258" s="1"/>
    </row>
    <row r="259" customFormat="false" ht="15" hidden="false" customHeight="true" outlineLevel="0" collapsed="false">
      <c r="A259" s="1"/>
      <c r="B259" s="9" t="s">
        <v>143</v>
      </c>
      <c r="C259" s="10" t="s">
        <v>304</v>
      </c>
      <c r="D259" s="10"/>
      <c r="E259" s="10"/>
      <c r="F259" s="11"/>
      <c r="G259" s="12" t="n">
        <v>74175700</v>
      </c>
      <c r="H259" s="12" t="n">
        <v>75076300</v>
      </c>
      <c r="I259" s="12" t="n">
        <v>78079200</v>
      </c>
      <c r="J259" s="1"/>
    </row>
    <row r="260" customFormat="false" ht="26.25" hidden="false" customHeight="true" outlineLevel="0" collapsed="false">
      <c r="A260" s="1"/>
      <c r="B260" s="9" t="s">
        <v>133</v>
      </c>
      <c r="C260" s="10" t="s">
        <v>304</v>
      </c>
      <c r="D260" s="10" t="s">
        <v>25</v>
      </c>
      <c r="E260" s="10" t="s">
        <v>105</v>
      </c>
      <c r="F260" s="10" t="s">
        <v>134</v>
      </c>
      <c r="G260" s="12" t="n">
        <v>70733000</v>
      </c>
      <c r="H260" s="12" t="n">
        <v>71616800</v>
      </c>
      <c r="I260" s="12" t="n">
        <v>74509700</v>
      </c>
      <c r="J260" s="1"/>
    </row>
    <row r="261" customFormat="false" ht="26.25" hidden="false" customHeight="true" outlineLevel="0" collapsed="false">
      <c r="A261" s="1"/>
      <c r="B261" s="9" t="s">
        <v>24</v>
      </c>
      <c r="C261" s="10" t="s">
        <v>304</v>
      </c>
      <c r="D261" s="10" t="s">
        <v>25</v>
      </c>
      <c r="E261" s="10" t="s">
        <v>105</v>
      </c>
      <c r="F261" s="10" t="s">
        <v>27</v>
      </c>
      <c r="G261" s="12" t="n">
        <v>3442700</v>
      </c>
      <c r="H261" s="12" t="n">
        <v>3459500</v>
      </c>
      <c r="I261" s="12" t="n">
        <v>3569500</v>
      </c>
      <c r="J261" s="1"/>
    </row>
    <row r="262" customFormat="false" ht="26.25" hidden="false" customHeight="true" outlineLevel="0" collapsed="false">
      <c r="A262" s="1"/>
      <c r="B262" s="9" t="s">
        <v>145</v>
      </c>
      <c r="C262" s="10" t="s">
        <v>305</v>
      </c>
      <c r="D262" s="10"/>
      <c r="E262" s="10"/>
      <c r="F262" s="11"/>
      <c r="G262" s="12" t="n">
        <v>200872800</v>
      </c>
      <c r="H262" s="12" t="n">
        <v>206191820</v>
      </c>
      <c r="I262" s="12" t="n">
        <v>214426360</v>
      </c>
      <c r="J262" s="1"/>
    </row>
    <row r="263" customFormat="false" ht="15" hidden="false" customHeight="true" outlineLevel="0" collapsed="false">
      <c r="A263" s="1"/>
      <c r="B263" s="9" t="s">
        <v>147</v>
      </c>
      <c r="C263" s="10" t="s">
        <v>305</v>
      </c>
      <c r="D263" s="10" t="s">
        <v>25</v>
      </c>
      <c r="E263" s="10" t="s">
        <v>105</v>
      </c>
      <c r="F263" s="10" t="s">
        <v>148</v>
      </c>
      <c r="G263" s="12" t="n">
        <v>102525087.61</v>
      </c>
      <c r="H263" s="12" t="n">
        <v>106629200</v>
      </c>
      <c r="I263" s="12" t="n">
        <v>110894400</v>
      </c>
      <c r="J263" s="1"/>
    </row>
    <row r="264" customFormat="false" ht="26.25" hidden="false" customHeight="true" outlineLevel="0" collapsed="false">
      <c r="A264" s="1"/>
      <c r="B264" s="9" t="s">
        <v>24</v>
      </c>
      <c r="C264" s="10" t="s">
        <v>305</v>
      </c>
      <c r="D264" s="10" t="s">
        <v>25</v>
      </c>
      <c r="E264" s="10" t="s">
        <v>105</v>
      </c>
      <c r="F264" s="10" t="s">
        <v>27</v>
      </c>
      <c r="G264" s="12" t="n">
        <v>6517399</v>
      </c>
      <c r="H264" s="12" t="n">
        <v>6691399</v>
      </c>
      <c r="I264" s="12" t="n">
        <v>6975799</v>
      </c>
      <c r="J264" s="1"/>
    </row>
    <row r="265" customFormat="false" ht="26.25" hidden="false" customHeight="true" outlineLevel="0" collapsed="false">
      <c r="A265" s="1"/>
      <c r="B265" s="9" t="s">
        <v>178</v>
      </c>
      <c r="C265" s="10" t="s">
        <v>305</v>
      </c>
      <c r="D265" s="10" t="s">
        <v>25</v>
      </c>
      <c r="E265" s="10" t="s">
        <v>105</v>
      </c>
      <c r="F265" s="10" t="s">
        <v>179</v>
      </c>
      <c r="G265" s="12" t="n">
        <v>3012.39</v>
      </c>
      <c r="H265" s="12" t="n">
        <v>0</v>
      </c>
      <c r="I265" s="12" t="n">
        <v>0</v>
      </c>
      <c r="J265" s="1"/>
    </row>
    <row r="266" customFormat="false" ht="15" hidden="false" customHeight="true" outlineLevel="0" collapsed="false">
      <c r="A266" s="1"/>
      <c r="B266" s="9" t="s">
        <v>75</v>
      </c>
      <c r="C266" s="10" t="s">
        <v>305</v>
      </c>
      <c r="D266" s="10" t="s">
        <v>25</v>
      </c>
      <c r="E266" s="10" t="s">
        <v>105</v>
      </c>
      <c r="F266" s="10" t="s">
        <v>76</v>
      </c>
      <c r="G266" s="12" t="n">
        <v>91408500</v>
      </c>
      <c r="H266" s="12" t="n">
        <v>92452420</v>
      </c>
      <c r="I266" s="12" t="n">
        <v>96137360</v>
      </c>
      <c r="J266" s="1"/>
    </row>
    <row r="267" customFormat="false" ht="15" hidden="false" customHeight="true" outlineLevel="0" collapsed="false">
      <c r="A267" s="1"/>
      <c r="B267" s="9" t="s">
        <v>66</v>
      </c>
      <c r="C267" s="10" t="s">
        <v>305</v>
      </c>
      <c r="D267" s="10" t="s">
        <v>25</v>
      </c>
      <c r="E267" s="10" t="s">
        <v>105</v>
      </c>
      <c r="F267" s="10" t="s">
        <v>67</v>
      </c>
      <c r="G267" s="12" t="n">
        <v>418801</v>
      </c>
      <c r="H267" s="12" t="n">
        <v>418801</v>
      </c>
      <c r="I267" s="12" t="n">
        <v>418801</v>
      </c>
      <c r="J267" s="1"/>
    </row>
    <row r="268" customFormat="false" ht="39" hidden="false" customHeight="true" outlineLevel="0" collapsed="false">
      <c r="A268" s="1"/>
      <c r="B268" s="9" t="s">
        <v>306</v>
      </c>
      <c r="C268" s="10" t="s">
        <v>307</v>
      </c>
      <c r="D268" s="10"/>
      <c r="E268" s="10"/>
      <c r="F268" s="11"/>
      <c r="G268" s="12" t="n">
        <v>68207990</v>
      </c>
      <c r="H268" s="12" t="n">
        <v>66531700</v>
      </c>
      <c r="I268" s="12" t="n">
        <v>68806100</v>
      </c>
      <c r="J268" s="1"/>
    </row>
    <row r="269" customFormat="false" ht="15" hidden="false" customHeight="true" outlineLevel="0" collapsed="false">
      <c r="A269" s="1"/>
      <c r="B269" s="9" t="s">
        <v>18</v>
      </c>
      <c r="C269" s="10" t="s">
        <v>308</v>
      </c>
      <c r="D269" s="10"/>
      <c r="E269" s="10"/>
      <c r="F269" s="11"/>
      <c r="G269" s="12" t="n">
        <v>68207990</v>
      </c>
      <c r="H269" s="12" t="n">
        <v>66531700</v>
      </c>
      <c r="I269" s="12" t="n">
        <v>68806100</v>
      </c>
      <c r="J269" s="1"/>
    </row>
    <row r="270" customFormat="false" ht="26.25" hidden="false" customHeight="true" outlineLevel="0" collapsed="false">
      <c r="A270" s="1"/>
      <c r="B270" s="9" t="s">
        <v>309</v>
      </c>
      <c r="C270" s="10" t="s">
        <v>310</v>
      </c>
      <c r="D270" s="10"/>
      <c r="E270" s="10"/>
      <c r="F270" s="11"/>
      <c r="G270" s="12" t="n">
        <v>14907490</v>
      </c>
      <c r="H270" s="12" t="n">
        <v>12489300</v>
      </c>
      <c r="I270" s="12" t="n">
        <v>12600000</v>
      </c>
      <c r="J270" s="1"/>
    </row>
    <row r="271" customFormat="false" ht="64.5" hidden="false" customHeight="true" outlineLevel="0" collapsed="false">
      <c r="A271" s="1"/>
      <c r="B271" s="9" t="s">
        <v>311</v>
      </c>
      <c r="C271" s="10" t="s">
        <v>312</v>
      </c>
      <c r="D271" s="10"/>
      <c r="E271" s="10"/>
      <c r="F271" s="11"/>
      <c r="G271" s="12" t="n">
        <v>3000000</v>
      </c>
      <c r="H271" s="12" t="n">
        <v>3000000</v>
      </c>
      <c r="I271" s="12" t="n">
        <v>2900000</v>
      </c>
      <c r="J271" s="1"/>
    </row>
    <row r="272" customFormat="false" ht="26.25" hidden="false" customHeight="true" outlineLevel="0" collapsed="false">
      <c r="A272" s="1"/>
      <c r="B272" s="9" t="s">
        <v>24</v>
      </c>
      <c r="C272" s="10" t="s">
        <v>312</v>
      </c>
      <c r="D272" s="10" t="s">
        <v>139</v>
      </c>
      <c r="E272" s="10" t="s">
        <v>140</v>
      </c>
      <c r="F272" s="10" t="s">
        <v>27</v>
      </c>
      <c r="G272" s="12" t="n">
        <v>3000000</v>
      </c>
      <c r="H272" s="12" t="n">
        <v>3000000</v>
      </c>
      <c r="I272" s="12" t="n">
        <v>2900000</v>
      </c>
      <c r="J272" s="1"/>
    </row>
    <row r="273" customFormat="false" ht="51.75" hidden="false" customHeight="true" outlineLevel="0" collapsed="false">
      <c r="A273" s="1"/>
      <c r="B273" s="9" t="s">
        <v>313</v>
      </c>
      <c r="C273" s="10" t="s">
        <v>314</v>
      </c>
      <c r="D273" s="10"/>
      <c r="E273" s="10"/>
      <c r="F273" s="11"/>
      <c r="G273" s="12" t="n">
        <v>11907490</v>
      </c>
      <c r="H273" s="12" t="n">
        <v>9489300</v>
      </c>
      <c r="I273" s="12" t="n">
        <v>9700000</v>
      </c>
      <c r="J273" s="1"/>
    </row>
    <row r="274" customFormat="false" ht="26.25" hidden="false" customHeight="true" outlineLevel="0" collapsed="false">
      <c r="A274" s="1"/>
      <c r="B274" s="9" t="s">
        <v>24</v>
      </c>
      <c r="C274" s="10" t="s">
        <v>314</v>
      </c>
      <c r="D274" s="10" t="s">
        <v>139</v>
      </c>
      <c r="E274" s="10" t="s">
        <v>140</v>
      </c>
      <c r="F274" s="10" t="s">
        <v>27</v>
      </c>
      <c r="G274" s="12" t="n">
        <v>11907085.18</v>
      </c>
      <c r="H274" s="12" t="n">
        <v>9489300</v>
      </c>
      <c r="I274" s="12" t="n">
        <v>9700000</v>
      </c>
      <c r="J274" s="1"/>
    </row>
    <row r="275" customFormat="false" ht="15" hidden="false" customHeight="true" outlineLevel="0" collapsed="false">
      <c r="A275" s="1"/>
      <c r="B275" s="9" t="s">
        <v>66</v>
      </c>
      <c r="C275" s="10" t="s">
        <v>314</v>
      </c>
      <c r="D275" s="10" t="s">
        <v>139</v>
      </c>
      <c r="E275" s="10" t="s">
        <v>140</v>
      </c>
      <c r="F275" s="10" t="s">
        <v>67</v>
      </c>
      <c r="G275" s="12" t="n">
        <v>404.82</v>
      </c>
      <c r="H275" s="12" t="n">
        <v>0</v>
      </c>
      <c r="I275" s="12" t="n">
        <v>0</v>
      </c>
      <c r="J275" s="1"/>
    </row>
    <row r="276" customFormat="false" ht="39" hidden="false" customHeight="true" outlineLevel="0" collapsed="false">
      <c r="A276" s="1"/>
      <c r="B276" s="9" t="s">
        <v>315</v>
      </c>
      <c r="C276" s="10" t="s">
        <v>316</v>
      </c>
      <c r="D276" s="10"/>
      <c r="E276" s="10"/>
      <c r="F276" s="11"/>
      <c r="G276" s="12" t="n">
        <v>53300500</v>
      </c>
      <c r="H276" s="12" t="n">
        <v>54042400</v>
      </c>
      <c r="I276" s="12" t="n">
        <v>56206100</v>
      </c>
      <c r="J276" s="1"/>
    </row>
    <row r="277" customFormat="false" ht="15" hidden="false" customHeight="true" outlineLevel="0" collapsed="false">
      <c r="A277" s="1"/>
      <c r="B277" s="9" t="s">
        <v>143</v>
      </c>
      <c r="C277" s="10" t="s">
        <v>317</v>
      </c>
      <c r="D277" s="10"/>
      <c r="E277" s="10"/>
      <c r="F277" s="11"/>
      <c r="G277" s="12" t="n">
        <v>53300500</v>
      </c>
      <c r="H277" s="12" t="n">
        <v>54042400</v>
      </c>
      <c r="I277" s="12" t="n">
        <v>56206100</v>
      </c>
      <c r="J277" s="1"/>
    </row>
    <row r="278" customFormat="false" ht="26.25" hidden="false" customHeight="true" outlineLevel="0" collapsed="false">
      <c r="A278" s="1"/>
      <c r="B278" s="9" t="s">
        <v>133</v>
      </c>
      <c r="C278" s="10" t="s">
        <v>317</v>
      </c>
      <c r="D278" s="10" t="s">
        <v>139</v>
      </c>
      <c r="E278" s="10" t="s">
        <v>140</v>
      </c>
      <c r="F278" s="10" t="s">
        <v>134</v>
      </c>
      <c r="G278" s="12" t="n">
        <v>51181700</v>
      </c>
      <c r="H278" s="12" t="n">
        <v>51834800</v>
      </c>
      <c r="I278" s="12" t="n">
        <v>53906200</v>
      </c>
      <c r="J278" s="1"/>
    </row>
    <row r="279" customFormat="false" ht="26.25" hidden="false" customHeight="true" outlineLevel="0" collapsed="false">
      <c r="A279" s="1"/>
      <c r="B279" s="9" t="s">
        <v>24</v>
      </c>
      <c r="C279" s="10" t="s">
        <v>317</v>
      </c>
      <c r="D279" s="10" t="s">
        <v>139</v>
      </c>
      <c r="E279" s="10" t="s">
        <v>140</v>
      </c>
      <c r="F279" s="10" t="s">
        <v>27</v>
      </c>
      <c r="G279" s="12" t="n">
        <v>2118800</v>
      </c>
      <c r="H279" s="12" t="n">
        <v>2207600</v>
      </c>
      <c r="I279" s="12" t="n">
        <v>2299900</v>
      </c>
      <c r="J279" s="1"/>
    </row>
    <row r="280" customFormat="false" ht="51.75" hidden="false" customHeight="true" outlineLevel="0" collapsed="false">
      <c r="A280" s="1"/>
      <c r="B280" s="9" t="s">
        <v>318</v>
      </c>
      <c r="C280" s="10" t="s">
        <v>319</v>
      </c>
      <c r="D280" s="10"/>
      <c r="E280" s="10"/>
      <c r="F280" s="11"/>
      <c r="G280" s="12" t="n">
        <v>1349482246.3</v>
      </c>
      <c r="H280" s="12" t="n">
        <v>1206199200</v>
      </c>
      <c r="I280" s="12" t="n">
        <v>1115789200</v>
      </c>
      <c r="J280" s="1"/>
    </row>
    <row r="281" customFormat="false" ht="15" hidden="false" customHeight="true" outlineLevel="0" collapsed="false">
      <c r="A281" s="1"/>
      <c r="B281" s="9" t="s">
        <v>18</v>
      </c>
      <c r="C281" s="10" t="s">
        <v>320</v>
      </c>
      <c r="D281" s="10"/>
      <c r="E281" s="10"/>
      <c r="F281" s="11"/>
      <c r="G281" s="12" t="n">
        <v>1349482246.3</v>
      </c>
      <c r="H281" s="12" t="n">
        <v>1206199200</v>
      </c>
      <c r="I281" s="12" t="n">
        <v>1115789200</v>
      </c>
      <c r="J281" s="1"/>
    </row>
    <row r="282" customFormat="false" ht="26.25" hidden="false" customHeight="true" outlineLevel="0" collapsed="false">
      <c r="A282" s="1"/>
      <c r="B282" s="9" t="s">
        <v>321</v>
      </c>
      <c r="C282" s="10" t="s">
        <v>322</v>
      </c>
      <c r="D282" s="10"/>
      <c r="E282" s="10"/>
      <c r="F282" s="11"/>
      <c r="G282" s="12" t="n">
        <v>561171200</v>
      </c>
      <c r="H282" s="12" t="n">
        <v>586386600</v>
      </c>
      <c r="I282" s="12" t="n">
        <v>586386600</v>
      </c>
      <c r="J282" s="1"/>
    </row>
    <row r="283" customFormat="false" ht="51.75" hidden="false" customHeight="true" outlineLevel="0" collapsed="false">
      <c r="A283" s="1"/>
      <c r="B283" s="9" t="s">
        <v>323</v>
      </c>
      <c r="C283" s="10" t="s">
        <v>324</v>
      </c>
      <c r="D283" s="10"/>
      <c r="E283" s="10"/>
      <c r="F283" s="11"/>
      <c r="G283" s="12" t="n">
        <v>75673200</v>
      </c>
      <c r="H283" s="12" t="n">
        <v>75673200</v>
      </c>
      <c r="I283" s="12" t="n">
        <v>75673200</v>
      </c>
      <c r="J283" s="1"/>
    </row>
    <row r="284" customFormat="false" ht="26.25" hidden="false" customHeight="true" outlineLevel="0" collapsed="false">
      <c r="A284" s="1"/>
      <c r="B284" s="9" t="s">
        <v>24</v>
      </c>
      <c r="C284" s="10" t="s">
        <v>324</v>
      </c>
      <c r="D284" s="10" t="s">
        <v>101</v>
      </c>
      <c r="E284" s="10" t="s">
        <v>101</v>
      </c>
      <c r="F284" s="10" t="s">
        <v>27</v>
      </c>
      <c r="G284" s="12" t="n">
        <v>1118300</v>
      </c>
      <c r="H284" s="12" t="n">
        <v>0</v>
      </c>
      <c r="I284" s="12" t="n">
        <v>0</v>
      </c>
      <c r="J284" s="1"/>
    </row>
    <row r="285" customFormat="false" ht="15" hidden="false" customHeight="true" outlineLevel="0" collapsed="false">
      <c r="A285" s="1"/>
      <c r="B285" s="9" t="s">
        <v>58</v>
      </c>
      <c r="C285" s="10" t="s">
        <v>324</v>
      </c>
      <c r="D285" s="10" t="s">
        <v>101</v>
      </c>
      <c r="E285" s="10" t="s">
        <v>139</v>
      </c>
      <c r="F285" s="10" t="s">
        <v>59</v>
      </c>
      <c r="G285" s="12" t="n">
        <v>74554900</v>
      </c>
      <c r="H285" s="12" t="n">
        <v>75673200</v>
      </c>
      <c r="I285" s="12" t="n">
        <v>75673200</v>
      </c>
      <c r="J285" s="1"/>
    </row>
    <row r="286" customFormat="false" ht="39" hidden="false" customHeight="true" outlineLevel="0" collapsed="false">
      <c r="A286" s="1"/>
      <c r="B286" s="9" t="s">
        <v>325</v>
      </c>
      <c r="C286" s="10" t="s">
        <v>326</v>
      </c>
      <c r="D286" s="10"/>
      <c r="E286" s="10"/>
      <c r="F286" s="11"/>
      <c r="G286" s="12" t="n">
        <v>1500000</v>
      </c>
      <c r="H286" s="12" t="n">
        <v>1500000</v>
      </c>
      <c r="I286" s="12" t="n">
        <v>1500000</v>
      </c>
      <c r="J286" s="1"/>
    </row>
    <row r="287" customFormat="false" ht="15" hidden="false" customHeight="true" outlineLevel="0" collapsed="false">
      <c r="A287" s="1"/>
      <c r="B287" s="9" t="s">
        <v>58</v>
      </c>
      <c r="C287" s="10" t="s">
        <v>326</v>
      </c>
      <c r="D287" s="10" t="s">
        <v>101</v>
      </c>
      <c r="E287" s="10" t="s">
        <v>139</v>
      </c>
      <c r="F287" s="10" t="s">
        <v>59</v>
      </c>
      <c r="G287" s="12" t="n">
        <v>1500000</v>
      </c>
      <c r="H287" s="12" t="n">
        <v>1500000</v>
      </c>
      <c r="I287" s="12" t="n">
        <v>1500000</v>
      </c>
      <c r="J287" s="1"/>
    </row>
    <row r="288" customFormat="false" ht="26.25" hidden="false" customHeight="true" outlineLevel="0" collapsed="false">
      <c r="A288" s="1"/>
      <c r="B288" s="9" t="s">
        <v>327</v>
      </c>
      <c r="C288" s="10" t="s">
        <v>328</v>
      </c>
      <c r="D288" s="10"/>
      <c r="E288" s="10"/>
      <c r="F288" s="11"/>
      <c r="G288" s="12" t="n">
        <v>11426000</v>
      </c>
      <c r="H288" s="12" t="n">
        <v>10949900</v>
      </c>
      <c r="I288" s="12" t="n">
        <v>10949900</v>
      </c>
      <c r="J288" s="1"/>
    </row>
    <row r="289" customFormat="false" ht="26.25" hidden="false" customHeight="true" outlineLevel="0" collapsed="false">
      <c r="A289" s="1"/>
      <c r="B289" s="9" t="s">
        <v>178</v>
      </c>
      <c r="C289" s="10" t="s">
        <v>328</v>
      </c>
      <c r="D289" s="10" t="s">
        <v>244</v>
      </c>
      <c r="E289" s="10" t="s">
        <v>25</v>
      </c>
      <c r="F289" s="10" t="s">
        <v>179</v>
      </c>
      <c r="G289" s="12" t="n">
        <v>11426000</v>
      </c>
      <c r="H289" s="12" t="n">
        <v>10949900</v>
      </c>
      <c r="I289" s="12" t="n">
        <v>10949900</v>
      </c>
      <c r="J289" s="1"/>
    </row>
    <row r="290" customFormat="false" ht="51.75" hidden="false" customHeight="true" outlineLevel="0" collapsed="false">
      <c r="A290" s="1"/>
      <c r="B290" s="9" t="s">
        <v>329</v>
      </c>
      <c r="C290" s="10" t="s">
        <v>330</v>
      </c>
      <c r="D290" s="10"/>
      <c r="E290" s="10"/>
      <c r="F290" s="11"/>
      <c r="G290" s="12" t="n">
        <v>61623200</v>
      </c>
      <c r="H290" s="12" t="n">
        <v>52127700</v>
      </c>
      <c r="I290" s="12" t="n">
        <v>53014400</v>
      </c>
      <c r="J290" s="1"/>
    </row>
    <row r="291" customFormat="false" ht="15" hidden="false" customHeight="true" outlineLevel="0" collapsed="false">
      <c r="A291" s="1"/>
      <c r="B291" s="9" t="s">
        <v>58</v>
      </c>
      <c r="C291" s="10" t="s">
        <v>330</v>
      </c>
      <c r="D291" s="10" t="s">
        <v>244</v>
      </c>
      <c r="E291" s="10" t="s">
        <v>25</v>
      </c>
      <c r="F291" s="10" t="s">
        <v>59</v>
      </c>
      <c r="G291" s="12" t="n">
        <v>61623200</v>
      </c>
      <c r="H291" s="12" t="n">
        <v>52127700</v>
      </c>
      <c r="I291" s="12" t="n">
        <v>53014400</v>
      </c>
      <c r="J291" s="1"/>
    </row>
    <row r="292" customFormat="false" ht="90" hidden="false" customHeight="true" outlineLevel="0" collapsed="false">
      <c r="A292" s="1"/>
      <c r="B292" s="9" t="s">
        <v>331</v>
      </c>
      <c r="C292" s="10" t="s">
        <v>332</v>
      </c>
      <c r="D292" s="10"/>
      <c r="E292" s="10"/>
      <c r="F292" s="11"/>
      <c r="G292" s="12" t="n">
        <v>410948800</v>
      </c>
      <c r="H292" s="12" t="n">
        <v>446135800</v>
      </c>
      <c r="I292" s="12" t="n">
        <v>445249100</v>
      </c>
      <c r="J292" s="1"/>
    </row>
    <row r="293" customFormat="false" ht="26.25" hidden="false" customHeight="true" outlineLevel="0" collapsed="false">
      <c r="A293" s="1"/>
      <c r="B293" s="9" t="s">
        <v>24</v>
      </c>
      <c r="C293" s="10" t="s">
        <v>332</v>
      </c>
      <c r="D293" s="10" t="s">
        <v>244</v>
      </c>
      <c r="E293" s="10" t="s">
        <v>261</v>
      </c>
      <c r="F293" s="10" t="s">
        <v>27</v>
      </c>
      <c r="G293" s="12" t="n">
        <v>3500000</v>
      </c>
      <c r="H293" s="12" t="n">
        <v>0</v>
      </c>
      <c r="I293" s="12" t="n">
        <v>0</v>
      </c>
      <c r="J293" s="1"/>
    </row>
    <row r="294" customFormat="false" ht="15" hidden="false" customHeight="true" outlineLevel="0" collapsed="false">
      <c r="A294" s="1"/>
      <c r="B294" s="9" t="s">
        <v>58</v>
      </c>
      <c r="C294" s="10" t="s">
        <v>332</v>
      </c>
      <c r="D294" s="10" t="s">
        <v>244</v>
      </c>
      <c r="E294" s="10" t="s">
        <v>25</v>
      </c>
      <c r="F294" s="10" t="s">
        <v>59</v>
      </c>
      <c r="G294" s="12" t="n">
        <v>407448800</v>
      </c>
      <c r="H294" s="12" t="n">
        <v>446135800</v>
      </c>
      <c r="I294" s="12" t="n">
        <v>445249100</v>
      </c>
      <c r="J294" s="1"/>
    </row>
    <row r="295" customFormat="false" ht="26.25" hidden="false" customHeight="true" outlineLevel="0" collapsed="false">
      <c r="A295" s="1"/>
      <c r="B295" s="9" t="s">
        <v>333</v>
      </c>
      <c r="C295" s="10" t="s">
        <v>334</v>
      </c>
      <c r="D295" s="10"/>
      <c r="E295" s="10"/>
      <c r="F295" s="11"/>
      <c r="G295" s="12" t="n">
        <v>76863855</v>
      </c>
      <c r="H295" s="12" t="n">
        <v>74463544</v>
      </c>
      <c r="I295" s="12" t="n">
        <v>79274144</v>
      </c>
      <c r="J295" s="1"/>
    </row>
    <row r="296" customFormat="false" ht="26.25" hidden="false" customHeight="true" outlineLevel="0" collapsed="false">
      <c r="A296" s="1"/>
      <c r="B296" s="9" t="s">
        <v>335</v>
      </c>
      <c r="C296" s="10" t="s">
        <v>336</v>
      </c>
      <c r="D296" s="10"/>
      <c r="E296" s="10"/>
      <c r="F296" s="11"/>
      <c r="G296" s="12" t="n">
        <v>28570740</v>
      </c>
      <c r="H296" s="12" t="n">
        <v>29737844</v>
      </c>
      <c r="I296" s="12" t="n">
        <v>31549444</v>
      </c>
      <c r="J296" s="1"/>
    </row>
    <row r="297" customFormat="false" ht="26.25" hidden="false" customHeight="true" outlineLevel="0" collapsed="false">
      <c r="A297" s="1"/>
      <c r="B297" s="9" t="s">
        <v>24</v>
      </c>
      <c r="C297" s="10" t="s">
        <v>336</v>
      </c>
      <c r="D297" s="10" t="s">
        <v>101</v>
      </c>
      <c r="E297" s="10" t="s">
        <v>139</v>
      </c>
      <c r="F297" s="10" t="s">
        <v>27</v>
      </c>
      <c r="G297" s="12" t="n">
        <v>28570740</v>
      </c>
      <c r="H297" s="12" t="n">
        <v>29737844</v>
      </c>
      <c r="I297" s="12" t="n">
        <v>31549444</v>
      </c>
      <c r="J297" s="1"/>
    </row>
    <row r="298" customFormat="false" ht="26.25" hidden="false" customHeight="true" outlineLevel="0" collapsed="false">
      <c r="A298" s="1"/>
      <c r="B298" s="9" t="s">
        <v>103</v>
      </c>
      <c r="C298" s="10" t="s">
        <v>337</v>
      </c>
      <c r="D298" s="10"/>
      <c r="E298" s="10"/>
      <c r="F298" s="11"/>
      <c r="G298" s="12" t="n">
        <v>60660</v>
      </c>
      <c r="H298" s="12" t="n">
        <v>0</v>
      </c>
      <c r="I298" s="12" t="n">
        <v>0</v>
      </c>
      <c r="J298" s="1"/>
    </row>
    <row r="299" customFormat="false" ht="15" hidden="false" customHeight="true" outlineLevel="0" collapsed="false">
      <c r="A299" s="1"/>
      <c r="B299" s="9" t="s">
        <v>66</v>
      </c>
      <c r="C299" s="10" t="s">
        <v>337</v>
      </c>
      <c r="D299" s="10" t="s">
        <v>101</v>
      </c>
      <c r="E299" s="10" t="s">
        <v>102</v>
      </c>
      <c r="F299" s="10" t="s">
        <v>67</v>
      </c>
      <c r="G299" s="12" t="n">
        <v>60660</v>
      </c>
      <c r="H299" s="12" t="n">
        <v>0</v>
      </c>
      <c r="I299" s="12" t="n">
        <v>0</v>
      </c>
      <c r="J299" s="1"/>
    </row>
    <row r="300" customFormat="false" ht="26.25" hidden="false" customHeight="true" outlineLevel="0" collapsed="false">
      <c r="A300" s="1"/>
      <c r="B300" s="9" t="s">
        <v>338</v>
      </c>
      <c r="C300" s="10" t="s">
        <v>339</v>
      </c>
      <c r="D300" s="10"/>
      <c r="E300" s="10"/>
      <c r="F300" s="11"/>
      <c r="G300" s="12" t="n">
        <v>44220455</v>
      </c>
      <c r="H300" s="12" t="n">
        <v>41200700</v>
      </c>
      <c r="I300" s="12" t="n">
        <v>44199700</v>
      </c>
      <c r="J300" s="1"/>
    </row>
    <row r="301" customFormat="false" ht="26.25" hidden="false" customHeight="true" outlineLevel="0" collapsed="false">
      <c r="A301" s="1"/>
      <c r="B301" s="9" t="s">
        <v>24</v>
      </c>
      <c r="C301" s="10" t="s">
        <v>339</v>
      </c>
      <c r="D301" s="10" t="s">
        <v>139</v>
      </c>
      <c r="E301" s="10" t="s">
        <v>140</v>
      </c>
      <c r="F301" s="10" t="s">
        <v>27</v>
      </c>
      <c r="G301" s="12" t="n">
        <v>44210455</v>
      </c>
      <c r="H301" s="12" t="n">
        <v>41190700</v>
      </c>
      <c r="I301" s="12" t="n">
        <v>44189700</v>
      </c>
      <c r="J301" s="1"/>
    </row>
    <row r="302" customFormat="false" ht="15" hidden="false" customHeight="true" outlineLevel="0" collapsed="false">
      <c r="A302" s="1"/>
      <c r="B302" s="9" t="s">
        <v>66</v>
      </c>
      <c r="C302" s="10" t="s">
        <v>339</v>
      </c>
      <c r="D302" s="10" t="s">
        <v>139</v>
      </c>
      <c r="E302" s="10" t="s">
        <v>140</v>
      </c>
      <c r="F302" s="10" t="s">
        <v>67</v>
      </c>
      <c r="G302" s="12" t="n">
        <v>10000</v>
      </c>
      <c r="H302" s="12" t="n">
        <v>10000</v>
      </c>
      <c r="I302" s="12" t="n">
        <v>10000</v>
      </c>
      <c r="J302" s="1"/>
    </row>
    <row r="303" customFormat="false" ht="26.25" hidden="false" customHeight="true" outlineLevel="0" collapsed="false">
      <c r="A303" s="1"/>
      <c r="B303" s="9" t="s">
        <v>340</v>
      </c>
      <c r="C303" s="10" t="s">
        <v>341</v>
      </c>
      <c r="D303" s="10"/>
      <c r="E303" s="10"/>
      <c r="F303" s="11"/>
      <c r="G303" s="12" t="n">
        <v>3924000</v>
      </c>
      <c r="H303" s="12" t="n">
        <v>3445000</v>
      </c>
      <c r="I303" s="12" t="n">
        <v>3445000</v>
      </c>
      <c r="J303" s="1"/>
    </row>
    <row r="304" customFormat="false" ht="26.25" hidden="false" customHeight="true" outlineLevel="0" collapsed="false">
      <c r="A304" s="1"/>
      <c r="B304" s="9" t="s">
        <v>24</v>
      </c>
      <c r="C304" s="10" t="s">
        <v>341</v>
      </c>
      <c r="D304" s="10" t="s">
        <v>101</v>
      </c>
      <c r="E304" s="10" t="s">
        <v>102</v>
      </c>
      <c r="F304" s="10" t="s">
        <v>27</v>
      </c>
      <c r="G304" s="12" t="n">
        <v>3924000</v>
      </c>
      <c r="H304" s="12" t="n">
        <v>3445000</v>
      </c>
      <c r="I304" s="12" t="n">
        <v>3445000</v>
      </c>
      <c r="J304" s="1"/>
    </row>
    <row r="305" customFormat="false" ht="51.75" hidden="false" customHeight="true" outlineLevel="0" collapsed="false">
      <c r="A305" s="1"/>
      <c r="B305" s="9" t="s">
        <v>342</v>
      </c>
      <c r="C305" s="10" t="s">
        <v>343</v>
      </c>
      <c r="D305" s="10"/>
      <c r="E305" s="10"/>
      <c r="F305" s="11"/>
      <c r="G305" s="12" t="n">
        <v>88000</v>
      </c>
      <c r="H305" s="12" t="n">
        <v>80000</v>
      </c>
      <c r="I305" s="12" t="n">
        <v>80000</v>
      </c>
      <c r="J305" s="1"/>
    </row>
    <row r="306" customFormat="false" ht="51.75" hidden="false" customHeight="true" outlineLevel="0" collapsed="false">
      <c r="A306" s="1"/>
      <c r="B306" s="9" t="s">
        <v>38</v>
      </c>
      <c r="C306" s="10" t="s">
        <v>343</v>
      </c>
      <c r="D306" s="10" t="s">
        <v>101</v>
      </c>
      <c r="E306" s="10" t="s">
        <v>139</v>
      </c>
      <c r="F306" s="10" t="s">
        <v>39</v>
      </c>
      <c r="G306" s="12" t="n">
        <v>88000</v>
      </c>
      <c r="H306" s="12" t="n">
        <v>80000</v>
      </c>
      <c r="I306" s="12" t="n">
        <v>80000</v>
      </c>
      <c r="J306" s="1"/>
    </row>
    <row r="307" customFormat="false" ht="39" hidden="false" customHeight="true" outlineLevel="0" collapsed="false">
      <c r="A307" s="1"/>
      <c r="B307" s="9" t="s">
        <v>344</v>
      </c>
      <c r="C307" s="10" t="s">
        <v>345</v>
      </c>
      <c r="D307" s="10"/>
      <c r="E307" s="10"/>
      <c r="F307" s="11"/>
      <c r="G307" s="12" t="n">
        <v>557725733.3</v>
      </c>
      <c r="H307" s="12" t="n">
        <v>413606035</v>
      </c>
      <c r="I307" s="12" t="n">
        <v>313427935</v>
      </c>
      <c r="J307" s="1"/>
    </row>
    <row r="308" customFormat="false" ht="26.25" hidden="false" customHeight="true" outlineLevel="0" collapsed="false">
      <c r="A308" s="1"/>
      <c r="B308" s="9" t="s">
        <v>346</v>
      </c>
      <c r="C308" s="10" t="s">
        <v>347</v>
      </c>
      <c r="D308" s="10"/>
      <c r="E308" s="10"/>
      <c r="F308" s="11"/>
      <c r="G308" s="12" t="n">
        <v>675000</v>
      </c>
      <c r="H308" s="12" t="n">
        <v>0</v>
      </c>
      <c r="I308" s="12" t="n">
        <v>0</v>
      </c>
      <c r="J308" s="1"/>
    </row>
    <row r="309" customFormat="false" ht="26.25" hidden="false" customHeight="true" outlineLevel="0" collapsed="false">
      <c r="A309" s="1"/>
      <c r="B309" s="9" t="s">
        <v>24</v>
      </c>
      <c r="C309" s="10" t="s">
        <v>347</v>
      </c>
      <c r="D309" s="10" t="s">
        <v>101</v>
      </c>
      <c r="E309" s="10" t="s">
        <v>198</v>
      </c>
      <c r="F309" s="10" t="s">
        <v>27</v>
      </c>
      <c r="G309" s="12" t="n">
        <v>675000</v>
      </c>
      <c r="H309" s="12" t="n">
        <v>0</v>
      </c>
      <c r="I309" s="12" t="n">
        <v>0</v>
      </c>
      <c r="J309" s="1"/>
    </row>
    <row r="310" customFormat="false" ht="39" hidden="false" customHeight="true" outlineLevel="0" collapsed="false">
      <c r="A310" s="1"/>
      <c r="B310" s="9" t="s">
        <v>348</v>
      </c>
      <c r="C310" s="10" t="s">
        <v>349</v>
      </c>
      <c r="D310" s="10"/>
      <c r="E310" s="10"/>
      <c r="F310" s="11"/>
      <c r="G310" s="12" t="n">
        <v>1250000</v>
      </c>
      <c r="H310" s="12" t="n">
        <v>0</v>
      </c>
      <c r="I310" s="12" t="n">
        <v>0</v>
      </c>
      <c r="J310" s="1"/>
    </row>
    <row r="311" customFormat="false" ht="26.25" hidden="false" customHeight="true" outlineLevel="0" collapsed="false">
      <c r="A311" s="1"/>
      <c r="B311" s="9" t="s">
        <v>24</v>
      </c>
      <c r="C311" s="10" t="s">
        <v>349</v>
      </c>
      <c r="D311" s="10" t="s">
        <v>101</v>
      </c>
      <c r="E311" s="10" t="s">
        <v>198</v>
      </c>
      <c r="F311" s="10" t="s">
        <v>27</v>
      </c>
      <c r="G311" s="12" t="n">
        <v>1250000</v>
      </c>
      <c r="H311" s="12" t="n">
        <v>0</v>
      </c>
      <c r="I311" s="12" t="n">
        <v>0</v>
      </c>
      <c r="J311" s="1"/>
    </row>
    <row r="312" customFormat="false" ht="26.25" hidden="false" customHeight="true" outlineLevel="0" collapsed="false">
      <c r="A312" s="1"/>
      <c r="B312" s="9" t="s">
        <v>350</v>
      </c>
      <c r="C312" s="10" t="s">
        <v>351</v>
      </c>
      <c r="D312" s="10"/>
      <c r="E312" s="10"/>
      <c r="F312" s="11"/>
      <c r="G312" s="12" t="n">
        <v>1071070</v>
      </c>
      <c r="H312" s="12" t="n">
        <v>0</v>
      </c>
      <c r="I312" s="12" t="n">
        <v>0</v>
      </c>
      <c r="J312" s="1"/>
    </row>
    <row r="313" customFormat="false" ht="26.25" hidden="false" customHeight="true" outlineLevel="0" collapsed="false">
      <c r="A313" s="1"/>
      <c r="B313" s="9" t="s">
        <v>24</v>
      </c>
      <c r="C313" s="10" t="s">
        <v>351</v>
      </c>
      <c r="D313" s="10" t="s">
        <v>101</v>
      </c>
      <c r="E313" s="10" t="s">
        <v>198</v>
      </c>
      <c r="F313" s="10" t="s">
        <v>27</v>
      </c>
      <c r="G313" s="12" t="n">
        <v>1071070</v>
      </c>
      <c r="H313" s="12" t="n">
        <v>0</v>
      </c>
      <c r="I313" s="12" t="n">
        <v>0</v>
      </c>
      <c r="J313" s="1"/>
    </row>
    <row r="314" customFormat="false" ht="26.25" hidden="false" customHeight="true" outlineLevel="0" collapsed="false">
      <c r="A314" s="1"/>
      <c r="B314" s="9" t="s">
        <v>352</v>
      </c>
      <c r="C314" s="10" t="s">
        <v>353</v>
      </c>
      <c r="D314" s="10"/>
      <c r="E314" s="10"/>
      <c r="F314" s="11"/>
      <c r="G314" s="12" t="n">
        <v>1042600</v>
      </c>
      <c r="H314" s="12" t="n">
        <v>0</v>
      </c>
      <c r="I314" s="12" t="n">
        <v>0</v>
      </c>
      <c r="J314" s="1"/>
    </row>
    <row r="315" customFormat="false" ht="26.25" hidden="false" customHeight="true" outlineLevel="0" collapsed="false">
      <c r="A315" s="1"/>
      <c r="B315" s="9" t="s">
        <v>24</v>
      </c>
      <c r="C315" s="10" t="s">
        <v>353</v>
      </c>
      <c r="D315" s="10" t="s">
        <v>101</v>
      </c>
      <c r="E315" s="10" t="s">
        <v>198</v>
      </c>
      <c r="F315" s="10" t="s">
        <v>27</v>
      </c>
      <c r="G315" s="12" t="n">
        <v>1042600</v>
      </c>
      <c r="H315" s="12" t="n">
        <v>0</v>
      </c>
      <c r="I315" s="12" t="n">
        <v>0</v>
      </c>
      <c r="J315" s="1"/>
    </row>
    <row r="316" customFormat="false" ht="26.25" hidden="false" customHeight="true" outlineLevel="0" collapsed="false">
      <c r="A316" s="1"/>
      <c r="B316" s="9" t="s">
        <v>354</v>
      </c>
      <c r="C316" s="10" t="s">
        <v>355</v>
      </c>
      <c r="D316" s="10"/>
      <c r="E316" s="10"/>
      <c r="F316" s="11"/>
      <c r="G316" s="12" t="n">
        <v>791830</v>
      </c>
      <c r="H316" s="12" t="n">
        <v>0</v>
      </c>
      <c r="I316" s="12" t="n">
        <v>0</v>
      </c>
      <c r="J316" s="1"/>
    </row>
    <row r="317" customFormat="false" ht="26.25" hidden="false" customHeight="true" outlineLevel="0" collapsed="false">
      <c r="A317" s="1"/>
      <c r="B317" s="9" t="s">
        <v>24</v>
      </c>
      <c r="C317" s="10" t="s">
        <v>355</v>
      </c>
      <c r="D317" s="10" t="s">
        <v>101</v>
      </c>
      <c r="E317" s="10" t="s">
        <v>198</v>
      </c>
      <c r="F317" s="10" t="s">
        <v>27</v>
      </c>
      <c r="G317" s="12" t="n">
        <v>791830</v>
      </c>
      <c r="H317" s="12" t="n">
        <v>0</v>
      </c>
      <c r="I317" s="12" t="n">
        <v>0</v>
      </c>
      <c r="J317" s="1"/>
    </row>
    <row r="318" customFormat="false" ht="26.25" hidden="false" customHeight="true" outlineLevel="0" collapsed="false">
      <c r="A318" s="1"/>
      <c r="B318" s="9" t="s">
        <v>356</v>
      </c>
      <c r="C318" s="10" t="s">
        <v>357</v>
      </c>
      <c r="D318" s="10"/>
      <c r="E318" s="10"/>
      <c r="F318" s="11"/>
      <c r="G318" s="12" t="n">
        <v>881410</v>
      </c>
      <c r="H318" s="12" t="n">
        <v>0</v>
      </c>
      <c r="I318" s="12" t="n">
        <v>0</v>
      </c>
      <c r="J318" s="1"/>
    </row>
    <row r="319" customFormat="false" ht="26.25" hidden="false" customHeight="true" outlineLevel="0" collapsed="false">
      <c r="A319" s="1"/>
      <c r="B319" s="9" t="s">
        <v>24</v>
      </c>
      <c r="C319" s="10" t="s">
        <v>357</v>
      </c>
      <c r="D319" s="10" t="s">
        <v>101</v>
      </c>
      <c r="E319" s="10" t="s">
        <v>198</v>
      </c>
      <c r="F319" s="10" t="s">
        <v>27</v>
      </c>
      <c r="G319" s="12" t="n">
        <v>881410</v>
      </c>
      <c r="H319" s="12" t="n">
        <v>0</v>
      </c>
      <c r="I319" s="12" t="n">
        <v>0</v>
      </c>
      <c r="J319" s="1"/>
    </row>
    <row r="320" customFormat="false" ht="26.25" hidden="false" customHeight="true" outlineLevel="0" collapsed="false">
      <c r="A320" s="1"/>
      <c r="B320" s="9" t="s">
        <v>358</v>
      </c>
      <c r="C320" s="10" t="s">
        <v>359</v>
      </c>
      <c r="D320" s="10"/>
      <c r="E320" s="10"/>
      <c r="F320" s="11"/>
      <c r="G320" s="12" t="n">
        <v>1013510</v>
      </c>
      <c r="H320" s="12" t="n">
        <v>0</v>
      </c>
      <c r="I320" s="12" t="n">
        <v>0</v>
      </c>
      <c r="J320" s="1"/>
    </row>
    <row r="321" customFormat="false" ht="26.25" hidden="false" customHeight="true" outlineLevel="0" collapsed="false">
      <c r="A321" s="1"/>
      <c r="B321" s="9" t="s">
        <v>24</v>
      </c>
      <c r="C321" s="10" t="s">
        <v>359</v>
      </c>
      <c r="D321" s="10" t="s">
        <v>101</v>
      </c>
      <c r="E321" s="10" t="s">
        <v>198</v>
      </c>
      <c r="F321" s="10" t="s">
        <v>27</v>
      </c>
      <c r="G321" s="12" t="n">
        <v>1013510</v>
      </c>
      <c r="H321" s="12" t="n">
        <v>0</v>
      </c>
      <c r="I321" s="12" t="n">
        <v>0</v>
      </c>
      <c r="J321" s="1"/>
    </row>
    <row r="322" customFormat="false" ht="39" hidden="false" customHeight="true" outlineLevel="0" collapsed="false">
      <c r="A322" s="1"/>
      <c r="B322" s="9" t="s">
        <v>360</v>
      </c>
      <c r="C322" s="10" t="s">
        <v>361</v>
      </c>
      <c r="D322" s="10"/>
      <c r="E322" s="10"/>
      <c r="F322" s="11"/>
      <c r="G322" s="12" t="n">
        <v>750000</v>
      </c>
      <c r="H322" s="12" t="n">
        <v>0</v>
      </c>
      <c r="I322" s="12" t="n">
        <v>0</v>
      </c>
      <c r="J322" s="1"/>
    </row>
    <row r="323" customFormat="false" ht="26.25" hidden="false" customHeight="true" outlineLevel="0" collapsed="false">
      <c r="A323" s="1"/>
      <c r="B323" s="9" t="s">
        <v>24</v>
      </c>
      <c r="C323" s="10" t="s">
        <v>361</v>
      </c>
      <c r="D323" s="10" t="s">
        <v>101</v>
      </c>
      <c r="E323" s="10" t="s">
        <v>198</v>
      </c>
      <c r="F323" s="10" t="s">
        <v>27</v>
      </c>
      <c r="G323" s="12" t="n">
        <v>750000</v>
      </c>
      <c r="H323" s="12" t="n">
        <v>0</v>
      </c>
      <c r="I323" s="12" t="n">
        <v>0</v>
      </c>
      <c r="J323" s="1"/>
    </row>
    <row r="324" customFormat="false" ht="26.25" hidden="false" customHeight="true" outlineLevel="0" collapsed="false">
      <c r="A324" s="1"/>
      <c r="B324" s="9" t="s">
        <v>362</v>
      </c>
      <c r="C324" s="10" t="s">
        <v>363</v>
      </c>
      <c r="D324" s="10"/>
      <c r="E324" s="10"/>
      <c r="F324" s="11"/>
      <c r="G324" s="12" t="n">
        <v>1250000</v>
      </c>
      <c r="H324" s="12" t="n">
        <v>0</v>
      </c>
      <c r="I324" s="12" t="n">
        <v>0</v>
      </c>
      <c r="J324" s="1"/>
    </row>
    <row r="325" customFormat="false" ht="26.25" hidden="false" customHeight="true" outlineLevel="0" collapsed="false">
      <c r="A325" s="1"/>
      <c r="B325" s="9" t="s">
        <v>24</v>
      </c>
      <c r="C325" s="10" t="s">
        <v>363</v>
      </c>
      <c r="D325" s="10" t="s">
        <v>101</v>
      </c>
      <c r="E325" s="10" t="s">
        <v>198</v>
      </c>
      <c r="F325" s="10" t="s">
        <v>27</v>
      </c>
      <c r="G325" s="12" t="n">
        <v>1250000</v>
      </c>
      <c r="H325" s="12" t="n">
        <v>0</v>
      </c>
      <c r="I325" s="12" t="n">
        <v>0</v>
      </c>
      <c r="J325" s="1"/>
    </row>
    <row r="326" customFormat="false" ht="51.75" hidden="false" customHeight="true" outlineLevel="0" collapsed="false">
      <c r="A326" s="1"/>
      <c r="B326" s="9" t="s">
        <v>364</v>
      </c>
      <c r="C326" s="10" t="s">
        <v>365</v>
      </c>
      <c r="D326" s="10"/>
      <c r="E326" s="10"/>
      <c r="F326" s="11"/>
      <c r="G326" s="12" t="n">
        <v>750000</v>
      </c>
      <c r="H326" s="12" t="n">
        <v>750000</v>
      </c>
      <c r="I326" s="12" t="n">
        <v>750000</v>
      </c>
      <c r="J326" s="1"/>
    </row>
    <row r="327" customFormat="false" ht="26.25" hidden="false" customHeight="true" outlineLevel="0" collapsed="false">
      <c r="A327" s="1"/>
      <c r="B327" s="9" t="s">
        <v>24</v>
      </c>
      <c r="C327" s="10" t="s">
        <v>365</v>
      </c>
      <c r="D327" s="10" t="s">
        <v>101</v>
      </c>
      <c r="E327" s="10" t="s">
        <v>198</v>
      </c>
      <c r="F327" s="10" t="s">
        <v>27</v>
      </c>
      <c r="G327" s="12" t="n">
        <v>750000</v>
      </c>
      <c r="H327" s="12" t="n">
        <v>750000</v>
      </c>
      <c r="I327" s="12" t="n">
        <v>750000</v>
      </c>
      <c r="J327" s="1"/>
    </row>
    <row r="328" customFormat="false" ht="39" hidden="false" customHeight="true" outlineLevel="0" collapsed="false">
      <c r="A328" s="1"/>
      <c r="B328" s="9" t="s">
        <v>366</v>
      </c>
      <c r="C328" s="10" t="s">
        <v>367</v>
      </c>
      <c r="D328" s="10"/>
      <c r="E328" s="10"/>
      <c r="F328" s="11"/>
      <c r="G328" s="12" t="n">
        <v>39689900</v>
      </c>
      <c r="H328" s="12" t="n">
        <v>39689900</v>
      </c>
      <c r="I328" s="12" t="n">
        <v>39689900</v>
      </c>
      <c r="J328" s="1"/>
    </row>
    <row r="329" customFormat="false" ht="26.25" hidden="false" customHeight="true" outlineLevel="0" collapsed="false">
      <c r="A329" s="1"/>
      <c r="B329" s="9" t="s">
        <v>24</v>
      </c>
      <c r="C329" s="10" t="s">
        <v>367</v>
      </c>
      <c r="D329" s="10" t="s">
        <v>101</v>
      </c>
      <c r="E329" s="10" t="s">
        <v>198</v>
      </c>
      <c r="F329" s="10" t="s">
        <v>27</v>
      </c>
      <c r="G329" s="12" t="n">
        <v>39689900</v>
      </c>
      <c r="H329" s="12" t="n">
        <v>39689900</v>
      </c>
      <c r="I329" s="12" t="n">
        <v>39689900</v>
      </c>
      <c r="J329" s="1"/>
    </row>
    <row r="330" customFormat="false" ht="26.25" hidden="false" customHeight="true" outlineLevel="0" collapsed="false">
      <c r="A330" s="1"/>
      <c r="B330" s="9" t="s">
        <v>103</v>
      </c>
      <c r="C330" s="10" t="s">
        <v>368</v>
      </c>
      <c r="D330" s="10"/>
      <c r="E330" s="10"/>
      <c r="F330" s="11"/>
      <c r="G330" s="12" t="n">
        <v>4068118</v>
      </c>
      <c r="H330" s="12" t="n">
        <v>5050625</v>
      </c>
      <c r="I330" s="12" t="n">
        <v>5049825</v>
      </c>
      <c r="J330" s="1"/>
    </row>
    <row r="331" customFormat="false" ht="15" hidden="false" customHeight="true" outlineLevel="0" collapsed="false">
      <c r="A331" s="1"/>
      <c r="B331" s="9" t="s">
        <v>66</v>
      </c>
      <c r="C331" s="10" t="s">
        <v>368</v>
      </c>
      <c r="D331" s="10" t="s">
        <v>101</v>
      </c>
      <c r="E331" s="10" t="s">
        <v>198</v>
      </c>
      <c r="F331" s="10" t="s">
        <v>67</v>
      </c>
      <c r="G331" s="12" t="n">
        <v>4068118</v>
      </c>
      <c r="H331" s="12" t="n">
        <v>5050625</v>
      </c>
      <c r="I331" s="12" t="n">
        <v>5049825</v>
      </c>
      <c r="J331" s="1"/>
    </row>
    <row r="332" customFormat="false" ht="26.25" hidden="false" customHeight="true" outlineLevel="0" collapsed="false">
      <c r="A332" s="1"/>
      <c r="B332" s="9" t="s">
        <v>369</v>
      </c>
      <c r="C332" s="10" t="s">
        <v>370</v>
      </c>
      <c r="D332" s="10"/>
      <c r="E332" s="10"/>
      <c r="F332" s="11"/>
      <c r="G332" s="12" t="n">
        <v>210644372</v>
      </c>
      <c r="H332" s="12" t="n">
        <v>181311500</v>
      </c>
      <c r="I332" s="12" t="n">
        <v>181134200</v>
      </c>
      <c r="J332" s="1"/>
    </row>
    <row r="333" customFormat="false" ht="26.25" hidden="false" customHeight="true" outlineLevel="0" collapsed="false">
      <c r="A333" s="1"/>
      <c r="B333" s="9" t="s">
        <v>24</v>
      </c>
      <c r="C333" s="10" t="s">
        <v>370</v>
      </c>
      <c r="D333" s="10" t="s">
        <v>101</v>
      </c>
      <c r="E333" s="10" t="s">
        <v>198</v>
      </c>
      <c r="F333" s="10" t="s">
        <v>27</v>
      </c>
      <c r="G333" s="12" t="n">
        <v>210644372</v>
      </c>
      <c r="H333" s="12" t="n">
        <v>181311500</v>
      </c>
      <c r="I333" s="12" t="n">
        <v>181134200</v>
      </c>
      <c r="J333" s="1"/>
    </row>
    <row r="334" customFormat="false" ht="26.25" hidden="false" customHeight="true" outlineLevel="0" collapsed="false">
      <c r="A334" s="1"/>
      <c r="B334" s="9" t="s">
        <v>371</v>
      </c>
      <c r="C334" s="10" t="s">
        <v>372</v>
      </c>
      <c r="D334" s="10"/>
      <c r="E334" s="10"/>
      <c r="F334" s="11"/>
      <c r="G334" s="12" t="n">
        <v>145787476</v>
      </c>
      <c r="H334" s="12" t="n">
        <v>86804010</v>
      </c>
      <c r="I334" s="12" t="n">
        <v>86804010</v>
      </c>
      <c r="J334" s="1"/>
    </row>
    <row r="335" customFormat="false" ht="26.25" hidden="false" customHeight="true" outlineLevel="0" collapsed="false">
      <c r="A335" s="1"/>
      <c r="B335" s="9" t="s">
        <v>24</v>
      </c>
      <c r="C335" s="10" t="s">
        <v>372</v>
      </c>
      <c r="D335" s="10" t="s">
        <v>101</v>
      </c>
      <c r="E335" s="10" t="s">
        <v>198</v>
      </c>
      <c r="F335" s="10" t="s">
        <v>27</v>
      </c>
      <c r="G335" s="12" t="n">
        <v>98918301</v>
      </c>
      <c r="H335" s="12" t="n">
        <v>38071410</v>
      </c>
      <c r="I335" s="12" t="n">
        <v>38071410</v>
      </c>
      <c r="J335" s="1"/>
    </row>
    <row r="336" customFormat="false" ht="15" hidden="false" customHeight="true" outlineLevel="0" collapsed="false">
      <c r="A336" s="1"/>
      <c r="B336" s="9" t="s">
        <v>66</v>
      </c>
      <c r="C336" s="10" t="s">
        <v>372</v>
      </c>
      <c r="D336" s="10" t="s">
        <v>101</v>
      </c>
      <c r="E336" s="10" t="s">
        <v>198</v>
      </c>
      <c r="F336" s="10" t="s">
        <v>67</v>
      </c>
      <c r="G336" s="12" t="n">
        <v>46869175</v>
      </c>
      <c r="H336" s="12" t="n">
        <v>48732600</v>
      </c>
      <c r="I336" s="12" t="n">
        <v>48732600</v>
      </c>
      <c r="J336" s="1"/>
    </row>
    <row r="337" customFormat="false" ht="26.25" hidden="false" customHeight="true" outlineLevel="0" collapsed="false">
      <c r="A337" s="1"/>
      <c r="B337" s="9" t="s">
        <v>373</v>
      </c>
      <c r="C337" s="10" t="s">
        <v>374</v>
      </c>
      <c r="D337" s="10"/>
      <c r="E337" s="10"/>
      <c r="F337" s="11"/>
      <c r="G337" s="12" t="n">
        <v>132588415.18</v>
      </c>
      <c r="H337" s="12" t="n">
        <v>100000000</v>
      </c>
      <c r="I337" s="12" t="n">
        <v>0</v>
      </c>
      <c r="J337" s="1"/>
    </row>
    <row r="338" customFormat="false" ht="26.25" hidden="false" customHeight="true" outlineLevel="0" collapsed="false">
      <c r="A338" s="1"/>
      <c r="B338" s="9" t="s">
        <v>24</v>
      </c>
      <c r="C338" s="10" t="s">
        <v>374</v>
      </c>
      <c r="D338" s="10" t="s">
        <v>25</v>
      </c>
      <c r="E338" s="10" t="s">
        <v>48</v>
      </c>
      <c r="F338" s="10" t="s">
        <v>27</v>
      </c>
      <c r="G338" s="12" t="n">
        <v>132588415.18</v>
      </c>
      <c r="H338" s="12" t="n">
        <v>100000000</v>
      </c>
      <c r="I338" s="12" t="n">
        <v>0</v>
      </c>
      <c r="J338" s="1"/>
    </row>
    <row r="339" customFormat="false" ht="26.25" hidden="false" customHeight="true" outlineLevel="0" collapsed="false">
      <c r="A339" s="1"/>
      <c r="B339" s="9" t="s">
        <v>375</v>
      </c>
      <c r="C339" s="10" t="s">
        <v>376</v>
      </c>
      <c r="D339" s="10"/>
      <c r="E339" s="10"/>
      <c r="F339" s="11"/>
      <c r="G339" s="12" t="n">
        <v>1250000</v>
      </c>
      <c r="H339" s="12" t="n">
        <v>0</v>
      </c>
      <c r="I339" s="12" t="n">
        <v>0</v>
      </c>
      <c r="J339" s="1"/>
    </row>
    <row r="340" customFormat="false" ht="26.25" hidden="false" customHeight="true" outlineLevel="0" collapsed="false">
      <c r="A340" s="1"/>
      <c r="B340" s="9" t="s">
        <v>24</v>
      </c>
      <c r="C340" s="10" t="s">
        <v>376</v>
      </c>
      <c r="D340" s="10" t="s">
        <v>25</v>
      </c>
      <c r="E340" s="10" t="s">
        <v>48</v>
      </c>
      <c r="F340" s="10" t="s">
        <v>27</v>
      </c>
      <c r="G340" s="12" t="n">
        <v>1250000</v>
      </c>
      <c r="H340" s="12" t="n">
        <v>0</v>
      </c>
      <c r="I340" s="12" t="n">
        <v>0</v>
      </c>
      <c r="J340" s="1"/>
    </row>
    <row r="341" customFormat="false" ht="26.25" hidden="false" customHeight="true" outlineLevel="0" collapsed="false">
      <c r="A341" s="1"/>
      <c r="B341" s="9" t="s">
        <v>377</v>
      </c>
      <c r="C341" s="10" t="s">
        <v>378</v>
      </c>
      <c r="D341" s="10"/>
      <c r="E341" s="10"/>
      <c r="F341" s="11"/>
      <c r="G341" s="12" t="n">
        <v>1100000</v>
      </c>
      <c r="H341" s="12" t="n">
        <v>0</v>
      </c>
      <c r="I341" s="12" t="n">
        <v>0</v>
      </c>
      <c r="J341" s="1"/>
    </row>
    <row r="342" customFormat="false" ht="26.25" hidden="false" customHeight="true" outlineLevel="0" collapsed="false">
      <c r="A342" s="1"/>
      <c r="B342" s="9" t="s">
        <v>24</v>
      </c>
      <c r="C342" s="10" t="s">
        <v>378</v>
      </c>
      <c r="D342" s="10" t="s">
        <v>25</v>
      </c>
      <c r="E342" s="10" t="s">
        <v>48</v>
      </c>
      <c r="F342" s="10" t="s">
        <v>27</v>
      </c>
      <c r="G342" s="12" t="n">
        <v>1100000</v>
      </c>
      <c r="H342" s="12" t="n">
        <v>0</v>
      </c>
      <c r="I342" s="12" t="n">
        <v>0</v>
      </c>
      <c r="J342" s="1"/>
    </row>
    <row r="343" customFormat="false" ht="39" hidden="false" customHeight="true" outlineLevel="0" collapsed="false">
      <c r="A343" s="1"/>
      <c r="B343" s="9" t="s">
        <v>379</v>
      </c>
      <c r="C343" s="10" t="s">
        <v>380</v>
      </c>
      <c r="D343" s="10"/>
      <c r="E343" s="10"/>
      <c r="F343" s="11"/>
      <c r="G343" s="12" t="n">
        <v>1000000</v>
      </c>
      <c r="H343" s="12" t="n">
        <v>0</v>
      </c>
      <c r="I343" s="12" t="n">
        <v>0</v>
      </c>
      <c r="J343" s="1"/>
    </row>
    <row r="344" customFormat="false" ht="26.25" hidden="false" customHeight="true" outlineLevel="0" collapsed="false">
      <c r="A344" s="1"/>
      <c r="B344" s="9" t="s">
        <v>24</v>
      </c>
      <c r="C344" s="10" t="s">
        <v>380</v>
      </c>
      <c r="D344" s="10" t="s">
        <v>25</v>
      </c>
      <c r="E344" s="10" t="s">
        <v>48</v>
      </c>
      <c r="F344" s="10" t="s">
        <v>27</v>
      </c>
      <c r="G344" s="12" t="n">
        <v>1000000</v>
      </c>
      <c r="H344" s="12" t="n">
        <v>0</v>
      </c>
      <c r="I344" s="12" t="n">
        <v>0</v>
      </c>
      <c r="J344" s="1"/>
    </row>
    <row r="345" customFormat="false" ht="51.75" hidden="false" customHeight="true" outlineLevel="0" collapsed="false">
      <c r="A345" s="1"/>
      <c r="B345" s="9" t="s">
        <v>381</v>
      </c>
      <c r="C345" s="10" t="s">
        <v>382</v>
      </c>
      <c r="D345" s="10"/>
      <c r="E345" s="10"/>
      <c r="F345" s="11"/>
      <c r="G345" s="12" t="n">
        <v>1000000</v>
      </c>
      <c r="H345" s="12" t="n">
        <v>0</v>
      </c>
      <c r="I345" s="12" t="n">
        <v>0</v>
      </c>
      <c r="J345" s="1"/>
    </row>
    <row r="346" customFormat="false" ht="26.25" hidden="false" customHeight="true" outlineLevel="0" collapsed="false">
      <c r="A346" s="1"/>
      <c r="B346" s="9" t="s">
        <v>24</v>
      </c>
      <c r="C346" s="10" t="s">
        <v>382</v>
      </c>
      <c r="D346" s="10" t="s">
        <v>25</v>
      </c>
      <c r="E346" s="10" t="s">
        <v>48</v>
      </c>
      <c r="F346" s="10" t="s">
        <v>27</v>
      </c>
      <c r="G346" s="12" t="n">
        <v>1000000</v>
      </c>
      <c r="H346" s="12" t="n">
        <v>0</v>
      </c>
      <c r="I346" s="12" t="n">
        <v>0</v>
      </c>
      <c r="J346" s="1"/>
    </row>
    <row r="347" customFormat="false" ht="39" hidden="false" customHeight="true" outlineLevel="0" collapsed="false">
      <c r="A347" s="1"/>
      <c r="B347" s="9" t="s">
        <v>383</v>
      </c>
      <c r="C347" s="10" t="s">
        <v>384</v>
      </c>
      <c r="D347" s="10"/>
      <c r="E347" s="10"/>
      <c r="F347" s="11"/>
      <c r="G347" s="12" t="n">
        <v>1125000</v>
      </c>
      <c r="H347" s="12" t="n">
        <v>0</v>
      </c>
      <c r="I347" s="12" t="n">
        <v>0</v>
      </c>
      <c r="J347" s="1"/>
    </row>
    <row r="348" customFormat="false" ht="26.25" hidden="false" customHeight="true" outlineLevel="0" collapsed="false">
      <c r="A348" s="1"/>
      <c r="B348" s="9" t="s">
        <v>24</v>
      </c>
      <c r="C348" s="10" t="s">
        <v>384</v>
      </c>
      <c r="D348" s="10" t="s">
        <v>25</v>
      </c>
      <c r="E348" s="10" t="s">
        <v>48</v>
      </c>
      <c r="F348" s="10" t="s">
        <v>27</v>
      </c>
      <c r="G348" s="12" t="n">
        <v>1125000</v>
      </c>
      <c r="H348" s="12" t="n">
        <v>0</v>
      </c>
      <c r="I348" s="12" t="n">
        <v>0</v>
      </c>
      <c r="J348" s="1"/>
    </row>
    <row r="349" customFormat="false" ht="26.25" hidden="false" customHeight="true" outlineLevel="0" collapsed="false">
      <c r="A349" s="1"/>
      <c r="B349" s="9" t="s">
        <v>385</v>
      </c>
      <c r="C349" s="10" t="s">
        <v>386</v>
      </c>
      <c r="D349" s="10"/>
      <c r="E349" s="10"/>
      <c r="F349" s="11"/>
      <c r="G349" s="12" t="n">
        <v>549304.12</v>
      </c>
      <c r="H349" s="12" t="n">
        <v>0</v>
      </c>
      <c r="I349" s="12" t="n">
        <v>0</v>
      </c>
      <c r="J349" s="1"/>
    </row>
    <row r="350" customFormat="false" ht="26.25" hidden="false" customHeight="true" outlineLevel="0" collapsed="false">
      <c r="A350" s="1"/>
      <c r="B350" s="9" t="s">
        <v>24</v>
      </c>
      <c r="C350" s="10" t="s">
        <v>386</v>
      </c>
      <c r="D350" s="10" t="s">
        <v>25</v>
      </c>
      <c r="E350" s="10" t="s">
        <v>48</v>
      </c>
      <c r="F350" s="10" t="s">
        <v>27</v>
      </c>
      <c r="G350" s="12" t="n">
        <v>549304.12</v>
      </c>
      <c r="H350" s="12" t="n">
        <v>0</v>
      </c>
      <c r="I350" s="12" t="n">
        <v>0</v>
      </c>
      <c r="J350" s="1"/>
    </row>
    <row r="351" customFormat="false" ht="39" hidden="false" customHeight="true" outlineLevel="0" collapsed="false">
      <c r="A351" s="1"/>
      <c r="B351" s="9" t="s">
        <v>387</v>
      </c>
      <c r="C351" s="10" t="s">
        <v>388</v>
      </c>
      <c r="D351" s="10"/>
      <c r="E351" s="10"/>
      <c r="F351" s="11"/>
      <c r="G351" s="12" t="n">
        <v>1120400</v>
      </c>
      <c r="H351" s="12" t="n">
        <v>0</v>
      </c>
      <c r="I351" s="12" t="n">
        <v>0</v>
      </c>
      <c r="J351" s="1"/>
    </row>
    <row r="352" customFormat="false" ht="26.25" hidden="false" customHeight="true" outlineLevel="0" collapsed="false">
      <c r="A352" s="1"/>
      <c r="B352" s="9" t="s">
        <v>24</v>
      </c>
      <c r="C352" s="10" t="s">
        <v>388</v>
      </c>
      <c r="D352" s="10" t="s">
        <v>25</v>
      </c>
      <c r="E352" s="10" t="s">
        <v>48</v>
      </c>
      <c r="F352" s="10" t="s">
        <v>27</v>
      </c>
      <c r="G352" s="12" t="n">
        <v>1120400</v>
      </c>
      <c r="H352" s="12" t="n">
        <v>0</v>
      </c>
      <c r="I352" s="12" t="n">
        <v>0</v>
      </c>
      <c r="J352" s="1"/>
    </row>
    <row r="353" customFormat="false" ht="39" hidden="false" customHeight="true" outlineLevel="0" collapsed="false">
      <c r="A353" s="1"/>
      <c r="B353" s="9" t="s">
        <v>389</v>
      </c>
      <c r="C353" s="10" t="s">
        <v>390</v>
      </c>
      <c r="D353" s="10"/>
      <c r="E353" s="10"/>
      <c r="F353" s="11"/>
      <c r="G353" s="12" t="n">
        <v>1305644</v>
      </c>
      <c r="H353" s="12" t="n">
        <v>0</v>
      </c>
      <c r="I353" s="12" t="n">
        <v>0</v>
      </c>
      <c r="J353" s="1"/>
    </row>
    <row r="354" customFormat="false" ht="26.25" hidden="false" customHeight="true" outlineLevel="0" collapsed="false">
      <c r="A354" s="1"/>
      <c r="B354" s="9" t="s">
        <v>24</v>
      </c>
      <c r="C354" s="10" t="s">
        <v>390</v>
      </c>
      <c r="D354" s="10" t="s">
        <v>25</v>
      </c>
      <c r="E354" s="10" t="s">
        <v>48</v>
      </c>
      <c r="F354" s="10" t="s">
        <v>27</v>
      </c>
      <c r="G354" s="12" t="n">
        <v>1305644</v>
      </c>
      <c r="H354" s="12" t="n">
        <v>0</v>
      </c>
      <c r="I354" s="12" t="n">
        <v>0</v>
      </c>
      <c r="J354" s="1"/>
    </row>
    <row r="355" customFormat="false" ht="39" hidden="false" customHeight="true" outlineLevel="0" collapsed="false">
      <c r="A355" s="1"/>
      <c r="B355" s="9" t="s">
        <v>391</v>
      </c>
      <c r="C355" s="10" t="s">
        <v>392</v>
      </c>
      <c r="D355" s="10"/>
      <c r="E355" s="10"/>
      <c r="F355" s="11"/>
      <c r="G355" s="12" t="n">
        <v>406319</v>
      </c>
      <c r="H355" s="12" t="n">
        <v>0</v>
      </c>
      <c r="I355" s="12" t="n">
        <v>0</v>
      </c>
      <c r="J355" s="1"/>
    </row>
    <row r="356" customFormat="false" ht="26.25" hidden="false" customHeight="true" outlineLevel="0" collapsed="false">
      <c r="A356" s="1"/>
      <c r="B356" s="9" t="s">
        <v>24</v>
      </c>
      <c r="C356" s="10" t="s">
        <v>392</v>
      </c>
      <c r="D356" s="10" t="s">
        <v>25</v>
      </c>
      <c r="E356" s="10" t="s">
        <v>48</v>
      </c>
      <c r="F356" s="10" t="s">
        <v>27</v>
      </c>
      <c r="G356" s="12" t="n">
        <v>406319</v>
      </c>
      <c r="H356" s="12" t="n">
        <v>0</v>
      </c>
      <c r="I356" s="12" t="n">
        <v>0</v>
      </c>
      <c r="J356" s="1"/>
    </row>
    <row r="357" customFormat="false" ht="26.25" hidden="false" customHeight="true" outlineLevel="0" collapsed="false">
      <c r="A357" s="1"/>
      <c r="B357" s="9" t="s">
        <v>393</v>
      </c>
      <c r="C357" s="10" t="s">
        <v>394</v>
      </c>
      <c r="D357" s="10"/>
      <c r="E357" s="10"/>
      <c r="F357" s="11"/>
      <c r="G357" s="12" t="n">
        <v>910000</v>
      </c>
      <c r="H357" s="12" t="n">
        <v>0</v>
      </c>
      <c r="I357" s="12" t="n">
        <v>0</v>
      </c>
      <c r="J357" s="1"/>
    </row>
    <row r="358" customFormat="false" ht="26.25" hidden="false" customHeight="true" outlineLevel="0" collapsed="false">
      <c r="A358" s="1"/>
      <c r="B358" s="9" t="s">
        <v>24</v>
      </c>
      <c r="C358" s="10" t="s">
        <v>394</v>
      </c>
      <c r="D358" s="10" t="s">
        <v>25</v>
      </c>
      <c r="E358" s="10" t="s">
        <v>48</v>
      </c>
      <c r="F358" s="10" t="s">
        <v>27</v>
      </c>
      <c r="G358" s="12" t="n">
        <v>910000</v>
      </c>
      <c r="H358" s="12" t="n">
        <v>0</v>
      </c>
      <c r="I358" s="12" t="n">
        <v>0</v>
      </c>
      <c r="J358" s="1"/>
    </row>
    <row r="359" customFormat="false" ht="39" hidden="false" customHeight="true" outlineLevel="0" collapsed="false">
      <c r="A359" s="1"/>
      <c r="B359" s="9" t="s">
        <v>395</v>
      </c>
      <c r="C359" s="10" t="s">
        <v>396</v>
      </c>
      <c r="D359" s="10"/>
      <c r="E359" s="10"/>
      <c r="F359" s="11"/>
      <c r="G359" s="12" t="n">
        <v>1250240</v>
      </c>
      <c r="H359" s="12" t="n">
        <v>0</v>
      </c>
      <c r="I359" s="12" t="n">
        <v>0</v>
      </c>
      <c r="J359" s="1"/>
    </row>
    <row r="360" customFormat="false" ht="26.25" hidden="false" customHeight="true" outlineLevel="0" collapsed="false">
      <c r="A360" s="1"/>
      <c r="B360" s="9" t="s">
        <v>24</v>
      </c>
      <c r="C360" s="10" t="s">
        <v>396</v>
      </c>
      <c r="D360" s="10" t="s">
        <v>25</v>
      </c>
      <c r="E360" s="10" t="s">
        <v>48</v>
      </c>
      <c r="F360" s="10" t="s">
        <v>27</v>
      </c>
      <c r="G360" s="12" t="n">
        <v>1250240</v>
      </c>
      <c r="H360" s="12" t="n">
        <v>0</v>
      </c>
      <c r="I360" s="12" t="n">
        <v>0</v>
      </c>
      <c r="J360" s="1"/>
    </row>
    <row r="361" customFormat="false" ht="39" hidden="false" customHeight="true" outlineLevel="0" collapsed="false">
      <c r="A361" s="1"/>
      <c r="B361" s="9" t="s">
        <v>397</v>
      </c>
      <c r="C361" s="10" t="s">
        <v>398</v>
      </c>
      <c r="D361" s="10"/>
      <c r="E361" s="10"/>
      <c r="F361" s="11"/>
      <c r="G361" s="12" t="n">
        <v>883725</v>
      </c>
      <c r="H361" s="12" t="n">
        <v>0</v>
      </c>
      <c r="I361" s="12" t="n">
        <v>0</v>
      </c>
      <c r="J361" s="1"/>
    </row>
    <row r="362" customFormat="false" ht="26.25" hidden="false" customHeight="true" outlineLevel="0" collapsed="false">
      <c r="A362" s="1"/>
      <c r="B362" s="9" t="s">
        <v>24</v>
      </c>
      <c r="C362" s="10" t="s">
        <v>398</v>
      </c>
      <c r="D362" s="10" t="s">
        <v>25</v>
      </c>
      <c r="E362" s="10" t="s">
        <v>48</v>
      </c>
      <c r="F362" s="10" t="s">
        <v>27</v>
      </c>
      <c r="G362" s="12" t="n">
        <v>883725</v>
      </c>
      <c r="H362" s="12" t="n">
        <v>0</v>
      </c>
      <c r="I362" s="12" t="n">
        <v>0</v>
      </c>
      <c r="J362" s="1"/>
    </row>
    <row r="363" customFormat="false" ht="39" hidden="false" customHeight="true" outlineLevel="0" collapsed="false">
      <c r="A363" s="1"/>
      <c r="B363" s="9" t="s">
        <v>399</v>
      </c>
      <c r="C363" s="10" t="s">
        <v>400</v>
      </c>
      <c r="D363" s="10"/>
      <c r="E363" s="10"/>
      <c r="F363" s="11"/>
      <c r="G363" s="12" t="n">
        <v>1200000</v>
      </c>
      <c r="H363" s="12" t="n">
        <v>0</v>
      </c>
      <c r="I363" s="12" t="n">
        <v>0</v>
      </c>
      <c r="J363" s="1"/>
    </row>
    <row r="364" customFormat="false" ht="26.25" hidden="false" customHeight="true" outlineLevel="0" collapsed="false">
      <c r="A364" s="1"/>
      <c r="B364" s="9" t="s">
        <v>24</v>
      </c>
      <c r="C364" s="10" t="s">
        <v>400</v>
      </c>
      <c r="D364" s="10" t="s">
        <v>25</v>
      </c>
      <c r="E364" s="10" t="s">
        <v>48</v>
      </c>
      <c r="F364" s="10" t="s">
        <v>27</v>
      </c>
      <c r="G364" s="12" t="n">
        <v>1200000</v>
      </c>
      <c r="H364" s="12" t="n">
        <v>0</v>
      </c>
      <c r="I364" s="12" t="n">
        <v>0</v>
      </c>
      <c r="J364" s="1"/>
    </row>
    <row r="365" customFormat="false" ht="39" hidden="false" customHeight="true" outlineLevel="0" collapsed="false">
      <c r="A365" s="1"/>
      <c r="B365" s="9" t="s">
        <v>401</v>
      </c>
      <c r="C365" s="10" t="s">
        <v>402</v>
      </c>
      <c r="D365" s="10"/>
      <c r="E365" s="10"/>
      <c r="F365" s="11"/>
      <c r="G365" s="12" t="n">
        <v>1371400</v>
      </c>
      <c r="H365" s="12" t="n">
        <v>0</v>
      </c>
      <c r="I365" s="12" t="n">
        <v>0</v>
      </c>
      <c r="J365" s="1"/>
    </row>
    <row r="366" customFormat="false" ht="26.25" hidden="false" customHeight="true" outlineLevel="0" collapsed="false">
      <c r="A366" s="1"/>
      <c r="B366" s="9" t="s">
        <v>24</v>
      </c>
      <c r="C366" s="10" t="s">
        <v>402</v>
      </c>
      <c r="D366" s="10" t="s">
        <v>25</v>
      </c>
      <c r="E366" s="10" t="s">
        <v>48</v>
      </c>
      <c r="F366" s="10" t="s">
        <v>27</v>
      </c>
      <c r="G366" s="12" t="n">
        <v>1371400</v>
      </c>
      <c r="H366" s="12" t="n">
        <v>0</v>
      </c>
      <c r="I366" s="12" t="n">
        <v>0</v>
      </c>
      <c r="J366" s="1"/>
    </row>
    <row r="367" customFormat="false" ht="39" hidden="false" customHeight="true" outlineLevel="0" collapsed="false">
      <c r="A367" s="1"/>
      <c r="B367" s="9" t="s">
        <v>403</v>
      </c>
      <c r="C367" s="10" t="s">
        <v>404</v>
      </c>
      <c r="D367" s="10"/>
      <c r="E367" s="10"/>
      <c r="F367" s="11"/>
      <c r="G367" s="12" t="n">
        <v>1000000</v>
      </c>
      <c r="H367" s="12" t="n">
        <v>0</v>
      </c>
      <c r="I367" s="12" t="n">
        <v>0</v>
      </c>
      <c r="J367" s="1"/>
    </row>
    <row r="368" customFormat="false" ht="26.25" hidden="false" customHeight="true" outlineLevel="0" collapsed="false">
      <c r="A368" s="1"/>
      <c r="B368" s="9" t="s">
        <v>24</v>
      </c>
      <c r="C368" s="10" t="s">
        <v>404</v>
      </c>
      <c r="D368" s="10" t="s">
        <v>25</v>
      </c>
      <c r="E368" s="10" t="s">
        <v>48</v>
      </c>
      <c r="F368" s="10" t="s">
        <v>27</v>
      </c>
      <c r="G368" s="12" t="n">
        <v>1000000</v>
      </c>
      <c r="H368" s="12" t="n">
        <v>0</v>
      </c>
      <c r="I368" s="12" t="n">
        <v>0</v>
      </c>
      <c r="J368" s="1"/>
    </row>
    <row r="369" customFormat="false" ht="77.25" hidden="false" customHeight="true" outlineLevel="0" collapsed="false">
      <c r="A369" s="1"/>
      <c r="B369" s="9" t="s">
        <v>405</v>
      </c>
      <c r="C369" s="10" t="s">
        <v>406</v>
      </c>
      <c r="D369" s="10"/>
      <c r="E369" s="10"/>
      <c r="F369" s="11"/>
      <c r="G369" s="12" t="n">
        <v>153721458</v>
      </c>
      <c r="H369" s="12" t="n">
        <v>131743021</v>
      </c>
      <c r="I369" s="12" t="n">
        <v>136700521</v>
      </c>
      <c r="J369" s="1"/>
    </row>
    <row r="370" customFormat="false" ht="15" hidden="false" customHeight="true" outlineLevel="0" collapsed="false">
      <c r="A370" s="1"/>
      <c r="B370" s="9" t="s">
        <v>143</v>
      </c>
      <c r="C370" s="10" t="s">
        <v>407</v>
      </c>
      <c r="D370" s="10"/>
      <c r="E370" s="10"/>
      <c r="F370" s="11"/>
      <c r="G370" s="12" t="n">
        <v>35125399.7</v>
      </c>
      <c r="H370" s="12" t="n">
        <v>35598399.7</v>
      </c>
      <c r="I370" s="12" t="n">
        <v>37022199.7</v>
      </c>
      <c r="J370" s="1"/>
    </row>
    <row r="371" customFormat="false" ht="26.25" hidden="false" customHeight="true" outlineLevel="0" collapsed="false">
      <c r="A371" s="1"/>
      <c r="B371" s="9" t="s">
        <v>133</v>
      </c>
      <c r="C371" s="10" t="s">
        <v>407</v>
      </c>
      <c r="D371" s="10" t="s">
        <v>101</v>
      </c>
      <c r="E371" s="10" t="s">
        <v>101</v>
      </c>
      <c r="F371" s="10" t="s">
        <v>134</v>
      </c>
      <c r="G371" s="12" t="n">
        <v>34291900</v>
      </c>
      <c r="H371" s="12" t="n">
        <v>34731800</v>
      </c>
      <c r="I371" s="12" t="n">
        <v>36121100</v>
      </c>
      <c r="J371" s="1"/>
    </row>
    <row r="372" customFormat="false" ht="26.25" hidden="false" customHeight="true" outlineLevel="0" collapsed="false">
      <c r="A372" s="1"/>
      <c r="B372" s="9" t="s">
        <v>24</v>
      </c>
      <c r="C372" s="10" t="s">
        <v>407</v>
      </c>
      <c r="D372" s="10" t="s">
        <v>101</v>
      </c>
      <c r="E372" s="10" t="s">
        <v>101</v>
      </c>
      <c r="F372" s="10" t="s">
        <v>27</v>
      </c>
      <c r="G372" s="12" t="n">
        <v>833499.7</v>
      </c>
      <c r="H372" s="12" t="n">
        <v>866599.7</v>
      </c>
      <c r="I372" s="12" t="n">
        <v>901099.7</v>
      </c>
      <c r="J372" s="1"/>
    </row>
    <row r="373" customFormat="false" ht="26.25" hidden="false" customHeight="true" outlineLevel="0" collapsed="false">
      <c r="A373" s="1"/>
      <c r="B373" s="9" t="s">
        <v>145</v>
      </c>
      <c r="C373" s="10" t="s">
        <v>408</v>
      </c>
      <c r="D373" s="10"/>
      <c r="E373" s="10"/>
      <c r="F373" s="11"/>
      <c r="G373" s="12" t="n">
        <v>116268527</v>
      </c>
      <c r="H373" s="12" t="n">
        <v>93817090</v>
      </c>
      <c r="I373" s="12" t="n">
        <v>97350790</v>
      </c>
      <c r="J373" s="1"/>
    </row>
    <row r="374" customFormat="false" ht="15" hidden="false" customHeight="true" outlineLevel="0" collapsed="false">
      <c r="A374" s="1"/>
      <c r="B374" s="9" t="s">
        <v>147</v>
      </c>
      <c r="C374" s="10" t="s">
        <v>408</v>
      </c>
      <c r="D374" s="10" t="s">
        <v>101</v>
      </c>
      <c r="E374" s="10" t="s">
        <v>198</v>
      </c>
      <c r="F374" s="10" t="s">
        <v>148</v>
      </c>
      <c r="G374" s="12" t="n">
        <v>80116900</v>
      </c>
      <c r="H374" s="12" t="n">
        <v>80450000</v>
      </c>
      <c r="I374" s="12" t="n">
        <v>83667900</v>
      </c>
      <c r="J374" s="1"/>
    </row>
    <row r="375" customFormat="false" ht="26.25" hidden="false" customHeight="true" outlineLevel="0" collapsed="false">
      <c r="A375" s="1"/>
      <c r="B375" s="9" t="s">
        <v>24</v>
      </c>
      <c r="C375" s="10" t="s">
        <v>408</v>
      </c>
      <c r="D375" s="10" t="s">
        <v>101</v>
      </c>
      <c r="E375" s="10" t="s">
        <v>198</v>
      </c>
      <c r="F375" s="10" t="s">
        <v>27</v>
      </c>
      <c r="G375" s="12" t="n">
        <v>36003927</v>
      </c>
      <c r="H375" s="12" t="n">
        <v>13225590</v>
      </c>
      <c r="I375" s="12" t="n">
        <v>13542390</v>
      </c>
      <c r="J375" s="1"/>
    </row>
    <row r="376" customFormat="false" ht="15" hidden="false" customHeight="true" outlineLevel="0" collapsed="false">
      <c r="A376" s="1"/>
      <c r="B376" s="9" t="s">
        <v>66</v>
      </c>
      <c r="C376" s="10" t="s">
        <v>408</v>
      </c>
      <c r="D376" s="10" t="s">
        <v>101</v>
      </c>
      <c r="E376" s="10" t="s">
        <v>198</v>
      </c>
      <c r="F376" s="10" t="s">
        <v>67</v>
      </c>
      <c r="G376" s="12" t="n">
        <v>147700</v>
      </c>
      <c r="H376" s="12" t="n">
        <v>141500</v>
      </c>
      <c r="I376" s="12" t="n">
        <v>140500</v>
      </c>
      <c r="J376" s="1"/>
    </row>
    <row r="377" customFormat="false" ht="77.25" hidden="false" customHeight="true" outlineLevel="0" collapsed="false">
      <c r="A377" s="1"/>
      <c r="B377" s="9" t="s">
        <v>22</v>
      </c>
      <c r="C377" s="10" t="s">
        <v>409</v>
      </c>
      <c r="D377" s="10"/>
      <c r="E377" s="10"/>
      <c r="F377" s="11"/>
      <c r="G377" s="12" t="n">
        <v>265531.3</v>
      </c>
      <c r="H377" s="12" t="n">
        <v>265531.3</v>
      </c>
      <c r="I377" s="12" t="n">
        <v>265531.3</v>
      </c>
      <c r="J377" s="1"/>
    </row>
    <row r="378" customFormat="false" ht="26.25" hidden="false" customHeight="true" outlineLevel="0" collapsed="false">
      <c r="A378" s="1"/>
      <c r="B378" s="9" t="s">
        <v>24</v>
      </c>
      <c r="C378" s="10" t="s">
        <v>409</v>
      </c>
      <c r="D378" s="10" t="s">
        <v>101</v>
      </c>
      <c r="E378" s="10" t="s">
        <v>101</v>
      </c>
      <c r="F378" s="10" t="s">
        <v>27</v>
      </c>
      <c r="G378" s="12" t="n">
        <v>265531.3</v>
      </c>
      <c r="H378" s="12" t="n">
        <v>265531.3</v>
      </c>
      <c r="I378" s="12" t="n">
        <v>265531.3</v>
      </c>
      <c r="J378" s="1"/>
    </row>
    <row r="379" customFormat="false" ht="64.5" hidden="false" customHeight="true" outlineLevel="0" collapsed="false">
      <c r="A379" s="1"/>
      <c r="B379" s="9" t="s">
        <v>410</v>
      </c>
      <c r="C379" s="10" t="s">
        <v>411</v>
      </c>
      <c r="D379" s="10"/>
      <c r="E379" s="10"/>
      <c r="F379" s="11"/>
      <c r="G379" s="12" t="n">
        <v>2062000</v>
      </c>
      <c r="H379" s="12" t="n">
        <v>2062000</v>
      </c>
      <c r="I379" s="12" t="n">
        <v>2062000</v>
      </c>
      <c r="J379" s="1"/>
    </row>
    <row r="380" customFormat="false" ht="26.25" hidden="false" customHeight="true" outlineLevel="0" collapsed="false">
      <c r="A380" s="1"/>
      <c r="B380" s="9" t="s">
        <v>133</v>
      </c>
      <c r="C380" s="10" t="s">
        <v>411</v>
      </c>
      <c r="D380" s="10" t="s">
        <v>101</v>
      </c>
      <c r="E380" s="10" t="s">
        <v>101</v>
      </c>
      <c r="F380" s="10" t="s">
        <v>134</v>
      </c>
      <c r="G380" s="12" t="n">
        <v>1932400</v>
      </c>
      <c r="H380" s="12" t="n">
        <v>1932400</v>
      </c>
      <c r="I380" s="12" t="n">
        <v>1932400</v>
      </c>
      <c r="J380" s="1"/>
    </row>
    <row r="381" customFormat="false" ht="26.25" hidden="false" customHeight="true" outlineLevel="0" collapsed="false">
      <c r="A381" s="1"/>
      <c r="B381" s="9" t="s">
        <v>24</v>
      </c>
      <c r="C381" s="10" t="s">
        <v>411</v>
      </c>
      <c r="D381" s="10" t="s">
        <v>101</v>
      </c>
      <c r="E381" s="10" t="s">
        <v>101</v>
      </c>
      <c r="F381" s="10" t="s">
        <v>27</v>
      </c>
      <c r="G381" s="12" t="n">
        <v>129600</v>
      </c>
      <c r="H381" s="12" t="n">
        <v>129600</v>
      </c>
      <c r="I381" s="12" t="n">
        <v>129600</v>
      </c>
      <c r="J381" s="1"/>
    </row>
    <row r="382" customFormat="false" ht="39" hidden="false" customHeight="true" outlineLevel="0" collapsed="false">
      <c r="A382" s="1"/>
      <c r="B382" s="9" t="s">
        <v>412</v>
      </c>
      <c r="C382" s="10" t="s">
        <v>413</v>
      </c>
      <c r="D382" s="10"/>
      <c r="E382" s="10"/>
      <c r="F382" s="11"/>
      <c r="G382" s="12" t="n">
        <v>12220600</v>
      </c>
      <c r="H382" s="12" t="n">
        <v>10947600</v>
      </c>
      <c r="I382" s="12" t="n">
        <v>10952600</v>
      </c>
      <c r="J382" s="1"/>
    </row>
    <row r="383" customFormat="false" ht="15" hidden="false" customHeight="true" outlineLevel="0" collapsed="false">
      <c r="A383" s="1"/>
      <c r="B383" s="9" t="s">
        <v>18</v>
      </c>
      <c r="C383" s="10" t="s">
        <v>414</v>
      </c>
      <c r="D383" s="10"/>
      <c r="E383" s="10"/>
      <c r="F383" s="11"/>
      <c r="G383" s="12" t="n">
        <v>12220600</v>
      </c>
      <c r="H383" s="12" t="n">
        <v>10947600</v>
      </c>
      <c r="I383" s="12" t="n">
        <v>10952600</v>
      </c>
      <c r="J383" s="1"/>
    </row>
    <row r="384" customFormat="false" ht="51.75" hidden="false" customHeight="true" outlineLevel="0" collapsed="false">
      <c r="A384" s="1"/>
      <c r="B384" s="9" t="s">
        <v>415</v>
      </c>
      <c r="C384" s="10" t="s">
        <v>416</v>
      </c>
      <c r="D384" s="10"/>
      <c r="E384" s="10"/>
      <c r="F384" s="11"/>
      <c r="G384" s="12" t="n">
        <v>115000</v>
      </c>
      <c r="H384" s="12" t="n">
        <v>120000</v>
      </c>
      <c r="I384" s="12" t="n">
        <v>125000</v>
      </c>
      <c r="J384" s="1"/>
    </row>
    <row r="385" customFormat="false" ht="51.75" hidden="false" customHeight="true" outlineLevel="0" collapsed="false">
      <c r="A385" s="1"/>
      <c r="B385" s="9" t="s">
        <v>417</v>
      </c>
      <c r="C385" s="10" t="s">
        <v>418</v>
      </c>
      <c r="D385" s="10"/>
      <c r="E385" s="10"/>
      <c r="F385" s="11"/>
      <c r="G385" s="12" t="n">
        <v>115000</v>
      </c>
      <c r="H385" s="12" t="n">
        <v>120000</v>
      </c>
      <c r="I385" s="12" t="n">
        <v>125000</v>
      </c>
      <c r="J385" s="1"/>
    </row>
    <row r="386" customFormat="false" ht="15" hidden="false" customHeight="true" outlineLevel="0" collapsed="false">
      <c r="A386" s="1"/>
      <c r="B386" s="9" t="s">
        <v>158</v>
      </c>
      <c r="C386" s="10" t="s">
        <v>418</v>
      </c>
      <c r="D386" s="10" t="s">
        <v>159</v>
      </c>
      <c r="E386" s="10" t="s">
        <v>159</v>
      </c>
      <c r="F386" s="10" t="s">
        <v>160</v>
      </c>
      <c r="G386" s="12" t="n">
        <v>115000</v>
      </c>
      <c r="H386" s="12" t="n">
        <v>120000</v>
      </c>
      <c r="I386" s="12" t="n">
        <v>125000</v>
      </c>
      <c r="J386" s="1"/>
    </row>
    <row r="387" customFormat="false" ht="115.5" hidden="false" customHeight="true" outlineLevel="0" collapsed="false">
      <c r="A387" s="1"/>
      <c r="B387" s="9" t="s">
        <v>419</v>
      </c>
      <c r="C387" s="10" t="s">
        <v>420</v>
      </c>
      <c r="D387" s="10"/>
      <c r="E387" s="10"/>
      <c r="F387" s="11"/>
      <c r="G387" s="12" t="n">
        <v>12105600</v>
      </c>
      <c r="H387" s="12" t="n">
        <v>10827600</v>
      </c>
      <c r="I387" s="12" t="n">
        <v>10827600</v>
      </c>
      <c r="J387" s="1"/>
    </row>
    <row r="388" customFormat="false" ht="90" hidden="false" customHeight="true" outlineLevel="0" collapsed="false">
      <c r="A388" s="1"/>
      <c r="B388" s="9" t="s">
        <v>421</v>
      </c>
      <c r="C388" s="10" t="s">
        <v>422</v>
      </c>
      <c r="D388" s="10"/>
      <c r="E388" s="10"/>
      <c r="F388" s="11"/>
      <c r="G388" s="12" t="n">
        <v>7655600</v>
      </c>
      <c r="H388" s="12" t="n">
        <v>6655600</v>
      </c>
      <c r="I388" s="12" t="n">
        <v>6655600</v>
      </c>
      <c r="J388" s="1"/>
    </row>
    <row r="389" customFormat="false" ht="51.75" hidden="false" customHeight="true" outlineLevel="0" collapsed="false">
      <c r="A389" s="1"/>
      <c r="B389" s="9" t="s">
        <v>182</v>
      </c>
      <c r="C389" s="10" t="s">
        <v>422</v>
      </c>
      <c r="D389" s="10" t="s">
        <v>198</v>
      </c>
      <c r="E389" s="10" t="s">
        <v>423</v>
      </c>
      <c r="F389" s="10" t="s">
        <v>183</v>
      </c>
      <c r="G389" s="12" t="n">
        <v>7655600</v>
      </c>
      <c r="H389" s="12" t="n">
        <v>6655600</v>
      </c>
      <c r="I389" s="12" t="n">
        <v>6655600</v>
      </c>
      <c r="J389" s="1"/>
    </row>
    <row r="390" customFormat="false" ht="51.75" hidden="false" customHeight="true" outlineLevel="0" collapsed="false">
      <c r="A390" s="1"/>
      <c r="B390" s="9" t="s">
        <v>424</v>
      </c>
      <c r="C390" s="10" t="s">
        <v>425</v>
      </c>
      <c r="D390" s="10"/>
      <c r="E390" s="10"/>
      <c r="F390" s="11"/>
      <c r="G390" s="12" t="n">
        <v>600000</v>
      </c>
      <c r="H390" s="12" t="n">
        <v>600000</v>
      </c>
      <c r="I390" s="12" t="n">
        <v>600000</v>
      </c>
      <c r="J390" s="1"/>
    </row>
    <row r="391" customFormat="false" ht="26.25" hidden="false" customHeight="true" outlineLevel="0" collapsed="false">
      <c r="A391" s="1"/>
      <c r="B391" s="9" t="s">
        <v>133</v>
      </c>
      <c r="C391" s="10" t="s">
        <v>425</v>
      </c>
      <c r="D391" s="10" t="s">
        <v>198</v>
      </c>
      <c r="E391" s="10" t="s">
        <v>423</v>
      </c>
      <c r="F391" s="10" t="s">
        <v>134</v>
      </c>
      <c r="G391" s="12" t="n">
        <v>566100</v>
      </c>
      <c r="H391" s="12" t="n">
        <v>570000</v>
      </c>
      <c r="I391" s="12" t="n">
        <v>570000</v>
      </c>
      <c r="J391" s="1"/>
    </row>
    <row r="392" customFormat="false" ht="26.25" hidden="false" customHeight="true" outlineLevel="0" collapsed="false">
      <c r="A392" s="1"/>
      <c r="B392" s="9" t="s">
        <v>24</v>
      </c>
      <c r="C392" s="10" t="s">
        <v>425</v>
      </c>
      <c r="D392" s="10" t="s">
        <v>198</v>
      </c>
      <c r="E392" s="10" t="s">
        <v>423</v>
      </c>
      <c r="F392" s="10" t="s">
        <v>27</v>
      </c>
      <c r="G392" s="12" t="n">
        <v>33900</v>
      </c>
      <c r="H392" s="12" t="n">
        <v>30000</v>
      </c>
      <c r="I392" s="12" t="n">
        <v>30000</v>
      </c>
      <c r="J392" s="1"/>
    </row>
    <row r="393" customFormat="false" ht="51.75" hidden="false" customHeight="true" outlineLevel="0" collapsed="false">
      <c r="A393" s="1"/>
      <c r="B393" s="9" t="s">
        <v>426</v>
      </c>
      <c r="C393" s="10" t="s">
        <v>427</v>
      </c>
      <c r="D393" s="10"/>
      <c r="E393" s="10"/>
      <c r="F393" s="11"/>
      <c r="G393" s="12" t="n">
        <v>3850000</v>
      </c>
      <c r="H393" s="12" t="n">
        <v>3572000</v>
      </c>
      <c r="I393" s="12" t="n">
        <v>3572000</v>
      </c>
      <c r="J393" s="1"/>
    </row>
    <row r="394" customFormat="false" ht="26.25" hidden="false" customHeight="true" outlineLevel="0" collapsed="false">
      <c r="A394" s="1"/>
      <c r="B394" s="9" t="s">
        <v>24</v>
      </c>
      <c r="C394" s="10" t="s">
        <v>427</v>
      </c>
      <c r="D394" s="10" t="s">
        <v>25</v>
      </c>
      <c r="E394" s="10" t="s">
        <v>105</v>
      </c>
      <c r="F394" s="10" t="s">
        <v>27</v>
      </c>
      <c r="G394" s="12" t="n">
        <v>3850000</v>
      </c>
      <c r="H394" s="12" t="n">
        <v>3572000</v>
      </c>
      <c r="I394" s="12" t="n">
        <v>3572000</v>
      </c>
      <c r="J394" s="1"/>
    </row>
    <row r="395" customFormat="false" ht="51.75" hidden="false" customHeight="true" outlineLevel="0" collapsed="false">
      <c r="A395" s="1"/>
      <c r="B395" s="9" t="s">
        <v>428</v>
      </c>
      <c r="C395" s="10" t="s">
        <v>429</v>
      </c>
      <c r="D395" s="10"/>
      <c r="E395" s="10"/>
      <c r="F395" s="11"/>
      <c r="G395" s="12" t="n">
        <v>536814107.3</v>
      </c>
      <c r="H395" s="12" t="n">
        <v>527378081.3</v>
      </c>
      <c r="I395" s="12" t="n">
        <v>546981331.3</v>
      </c>
      <c r="J395" s="1"/>
    </row>
    <row r="396" customFormat="false" ht="15" hidden="false" customHeight="true" outlineLevel="0" collapsed="false">
      <c r="A396" s="1"/>
      <c r="B396" s="9" t="s">
        <v>18</v>
      </c>
      <c r="C396" s="10" t="s">
        <v>430</v>
      </c>
      <c r="D396" s="10"/>
      <c r="E396" s="10"/>
      <c r="F396" s="11"/>
      <c r="G396" s="12" t="n">
        <v>536814107.3</v>
      </c>
      <c r="H396" s="12" t="n">
        <v>527378081.3</v>
      </c>
      <c r="I396" s="12" t="n">
        <v>546981331.3</v>
      </c>
      <c r="J396" s="1"/>
    </row>
    <row r="397" customFormat="false" ht="64.5" hidden="false" customHeight="true" outlineLevel="0" collapsed="false">
      <c r="A397" s="1"/>
      <c r="B397" s="9" t="s">
        <v>431</v>
      </c>
      <c r="C397" s="10" t="s">
        <v>432</v>
      </c>
      <c r="D397" s="10"/>
      <c r="E397" s="10"/>
      <c r="F397" s="11"/>
      <c r="G397" s="12" t="n">
        <v>250566153.3</v>
      </c>
      <c r="H397" s="12" t="n">
        <v>249822331.3</v>
      </c>
      <c r="I397" s="12" t="n">
        <v>260455631.3</v>
      </c>
      <c r="J397" s="1"/>
    </row>
    <row r="398" customFormat="false" ht="15" hidden="false" customHeight="true" outlineLevel="0" collapsed="false">
      <c r="A398" s="1"/>
      <c r="B398" s="9" t="s">
        <v>143</v>
      </c>
      <c r="C398" s="10" t="s">
        <v>433</v>
      </c>
      <c r="D398" s="10"/>
      <c r="E398" s="10"/>
      <c r="F398" s="11"/>
      <c r="G398" s="12" t="n">
        <v>216439631.3</v>
      </c>
      <c r="H398" s="12" t="n">
        <v>214719131.3</v>
      </c>
      <c r="I398" s="12" t="n">
        <v>223290431.3</v>
      </c>
      <c r="J398" s="1"/>
    </row>
    <row r="399" customFormat="false" ht="26.25" hidden="false" customHeight="true" outlineLevel="0" collapsed="false">
      <c r="A399" s="1"/>
      <c r="B399" s="9" t="s">
        <v>133</v>
      </c>
      <c r="C399" s="10" t="s">
        <v>433</v>
      </c>
      <c r="D399" s="10" t="s">
        <v>139</v>
      </c>
      <c r="E399" s="10" t="s">
        <v>25</v>
      </c>
      <c r="F399" s="10" t="s">
        <v>134</v>
      </c>
      <c r="G399" s="12" t="n">
        <v>203941000</v>
      </c>
      <c r="H399" s="12" t="n">
        <v>204842800</v>
      </c>
      <c r="I399" s="12" t="n">
        <v>212979000</v>
      </c>
      <c r="J399" s="1"/>
    </row>
    <row r="400" customFormat="false" ht="26.25" hidden="false" customHeight="true" outlineLevel="0" collapsed="false">
      <c r="A400" s="1"/>
      <c r="B400" s="9" t="s">
        <v>24</v>
      </c>
      <c r="C400" s="10" t="s">
        <v>433</v>
      </c>
      <c r="D400" s="10" t="s">
        <v>139</v>
      </c>
      <c r="E400" s="10" t="s">
        <v>25</v>
      </c>
      <c r="F400" s="10" t="s">
        <v>27</v>
      </c>
      <c r="G400" s="12" t="n">
        <v>12394631.3</v>
      </c>
      <c r="H400" s="12" t="n">
        <v>9772331.3</v>
      </c>
      <c r="I400" s="12" t="n">
        <v>10207431.3</v>
      </c>
      <c r="J400" s="1"/>
    </row>
    <row r="401" customFormat="false" ht="15" hidden="false" customHeight="true" outlineLevel="0" collapsed="false">
      <c r="A401" s="1"/>
      <c r="B401" s="9" t="s">
        <v>66</v>
      </c>
      <c r="C401" s="10" t="s">
        <v>433</v>
      </c>
      <c r="D401" s="10" t="s">
        <v>139</v>
      </c>
      <c r="E401" s="10" t="s">
        <v>25</v>
      </c>
      <c r="F401" s="10" t="s">
        <v>67</v>
      </c>
      <c r="G401" s="12" t="n">
        <v>104000</v>
      </c>
      <c r="H401" s="12" t="n">
        <v>104000</v>
      </c>
      <c r="I401" s="12" t="n">
        <v>104000</v>
      </c>
      <c r="J401" s="1"/>
    </row>
    <row r="402" customFormat="false" ht="51.75" hidden="false" customHeight="true" outlineLevel="0" collapsed="false">
      <c r="A402" s="1"/>
      <c r="B402" s="9" t="s">
        <v>434</v>
      </c>
      <c r="C402" s="10" t="s">
        <v>435</v>
      </c>
      <c r="D402" s="10"/>
      <c r="E402" s="10"/>
      <c r="F402" s="11"/>
      <c r="G402" s="12" t="n">
        <v>8121444</v>
      </c>
      <c r="H402" s="12" t="n">
        <v>9535592</v>
      </c>
      <c r="I402" s="12" t="n">
        <v>11975592</v>
      </c>
      <c r="J402" s="1"/>
    </row>
    <row r="403" customFormat="false" ht="26.25" hidden="false" customHeight="true" outlineLevel="0" collapsed="false">
      <c r="A403" s="1"/>
      <c r="B403" s="9" t="s">
        <v>24</v>
      </c>
      <c r="C403" s="10" t="s">
        <v>435</v>
      </c>
      <c r="D403" s="10" t="s">
        <v>139</v>
      </c>
      <c r="E403" s="10" t="s">
        <v>140</v>
      </c>
      <c r="F403" s="10" t="s">
        <v>27</v>
      </c>
      <c r="G403" s="12" t="n">
        <v>8121444</v>
      </c>
      <c r="H403" s="12" t="n">
        <v>9535592</v>
      </c>
      <c r="I403" s="12" t="n">
        <v>11975592</v>
      </c>
      <c r="J403" s="1"/>
    </row>
    <row r="404" customFormat="false" ht="26.25" hidden="false" customHeight="true" outlineLevel="0" collapsed="false">
      <c r="A404" s="1"/>
      <c r="B404" s="9" t="s">
        <v>436</v>
      </c>
      <c r="C404" s="10" t="s">
        <v>437</v>
      </c>
      <c r="D404" s="10"/>
      <c r="E404" s="10"/>
      <c r="F404" s="11"/>
      <c r="G404" s="12" t="n">
        <v>4565078</v>
      </c>
      <c r="H404" s="12" t="n">
        <v>4127608</v>
      </c>
      <c r="I404" s="12" t="n">
        <v>4127608</v>
      </c>
      <c r="J404" s="1"/>
    </row>
    <row r="405" customFormat="false" ht="15" hidden="false" customHeight="true" outlineLevel="0" collapsed="false">
      <c r="A405" s="1"/>
      <c r="B405" s="9" t="s">
        <v>66</v>
      </c>
      <c r="C405" s="10" t="s">
        <v>437</v>
      </c>
      <c r="D405" s="10" t="s">
        <v>139</v>
      </c>
      <c r="E405" s="10" t="s">
        <v>140</v>
      </c>
      <c r="F405" s="10" t="s">
        <v>67</v>
      </c>
      <c r="G405" s="12" t="n">
        <v>4565078</v>
      </c>
      <c r="H405" s="12" t="n">
        <v>4127608</v>
      </c>
      <c r="I405" s="12" t="n">
        <v>4127608</v>
      </c>
      <c r="J405" s="1"/>
    </row>
    <row r="406" customFormat="false" ht="39" hidden="false" customHeight="true" outlineLevel="0" collapsed="false">
      <c r="A406" s="1"/>
      <c r="B406" s="9" t="s">
        <v>438</v>
      </c>
      <c r="C406" s="10" t="s">
        <v>439</v>
      </c>
      <c r="D406" s="10"/>
      <c r="E406" s="10"/>
      <c r="F406" s="11"/>
      <c r="G406" s="12" t="n">
        <v>1100000</v>
      </c>
      <c r="H406" s="12" t="n">
        <v>0</v>
      </c>
      <c r="I406" s="12" t="n">
        <v>0</v>
      </c>
      <c r="J406" s="1"/>
    </row>
    <row r="407" customFormat="false" ht="26.25" hidden="false" customHeight="true" outlineLevel="0" collapsed="false">
      <c r="A407" s="1"/>
      <c r="B407" s="9" t="s">
        <v>24</v>
      </c>
      <c r="C407" s="10" t="s">
        <v>439</v>
      </c>
      <c r="D407" s="10" t="s">
        <v>139</v>
      </c>
      <c r="E407" s="10" t="s">
        <v>140</v>
      </c>
      <c r="F407" s="10" t="s">
        <v>27</v>
      </c>
      <c r="G407" s="12" t="n">
        <v>1100000</v>
      </c>
      <c r="H407" s="12" t="n">
        <v>0</v>
      </c>
      <c r="I407" s="12" t="n">
        <v>0</v>
      </c>
      <c r="J407" s="1"/>
    </row>
    <row r="408" customFormat="false" ht="64.5" hidden="false" customHeight="true" outlineLevel="0" collapsed="false">
      <c r="A408" s="1"/>
      <c r="B408" s="9" t="s">
        <v>440</v>
      </c>
      <c r="C408" s="10" t="s">
        <v>441</v>
      </c>
      <c r="D408" s="10"/>
      <c r="E408" s="10"/>
      <c r="F408" s="11"/>
      <c r="G408" s="12" t="n">
        <v>10100000</v>
      </c>
      <c r="H408" s="12" t="n">
        <v>10100000</v>
      </c>
      <c r="I408" s="12" t="n">
        <v>10100000</v>
      </c>
      <c r="J408" s="1"/>
    </row>
    <row r="409" customFormat="false" ht="51.75" hidden="false" customHeight="true" outlineLevel="0" collapsed="false">
      <c r="A409" s="1"/>
      <c r="B409" s="9" t="s">
        <v>38</v>
      </c>
      <c r="C409" s="10" t="s">
        <v>441</v>
      </c>
      <c r="D409" s="10" t="s">
        <v>105</v>
      </c>
      <c r="E409" s="10" t="s">
        <v>102</v>
      </c>
      <c r="F409" s="10" t="s">
        <v>39</v>
      </c>
      <c r="G409" s="12" t="n">
        <v>10100000</v>
      </c>
      <c r="H409" s="12" t="n">
        <v>10100000</v>
      </c>
      <c r="I409" s="12" t="n">
        <v>10100000</v>
      </c>
      <c r="J409" s="1"/>
    </row>
    <row r="410" customFormat="false" ht="77.25" hidden="false" customHeight="true" outlineLevel="0" collapsed="false">
      <c r="A410" s="1"/>
      <c r="B410" s="9" t="s">
        <v>442</v>
      </c>
      <c r="C410" s="10" t="s">
        <v>443</v>
      </c>
      <c r="D410" s="10"/>
      <c r="E410" s="10"/>
      <c r="F410" s="11"/>
      <c r="G410" s="12" t="n">
        <v>8200000</v>
      </c>
      <c r="H410" s="12" t="n">
        <v>9300000</v>
      </c>
      <c r="I410" s="12" t="n">
        <v>9300000</v>
      </c>
      <c r="J410" s="1"/>
    </row>
    <row r="411" customFormat="false" ht="51.75" hidden="false" customHeight="true" outlineLevel="0" collapsed="false">
      <c r="A411" s="1"/>
      <c r="B411" s="9" t="s">
        <v>38</v>
      </c>
      <c r="C411" s="10" t="s">
        <v>443</v>
      </c>
      <c r="D411" s="10" t="s">
        <v>105</v>
      </c>
      <c r="E411" s="10" t="s">
        <v>139</v>
      </c>
      <c r="F411" s="10" t="s">
        <v>39</v>
      </c>
      <c r="G411" s="12" t="n">
        <v>8200000</v>
      </c>
      <c r="H411" s="12" t="n">
        <v>9300000</v>
      </c>
      <c r="I411" s="12" t="n">
        <v>9300000</v>
      </c>
      <c r="J411" s="1"/>
    </row>
    <row r="412" customFormat="false" ht="77.25" hidden="false" customHeight="true" outlineLevel="0" collapsed="false">
      <c r="A412" s="1"/>
      <c r="B412" s="9" t="s">
        <v>444</v>
      </c>
      <c r="C412" s="10" t="s">
        <v>445</v>
      </c>
      <c r="D412" s="10"/>
      <c r="E412" s="10"/>
      <c r="F412" s="11"/>
      <c r="G412" s="12" t="n">
        <v>2040000</v>
      </c>
      <c r="H412" s="12" t="n">
        <v>2040000</v>
      </c>
      <c r="I412" s="12" t="n">
        <v>1662000</v>
      </c>
      <c r="J412" s="1"/>
    </row>
    <row r="413" customFormat="false" ht="51.75" hidden="false" customHeight="true" outlineLevel="0" collapsed="false">
      <c r="A413" s="1"/>
      <c r="B413" s="9" t="s">
        <v>38</v>
      </c>
      <c r="C413" s="10" t="s">
        <v>445</v>
      </c>
      <c r="D413" s="10" t="s">
        <v>105</v>
      </c>
      <c r="E413" s="10" t="s">
        <v>139</v>
      </c>
      <c r="F413" s="10" t="s">
        <v>39</v>
      </c>
      <c r="G413" s="12" t="n">
        <v>2040000</v>
      </c>
      <c r="H413" s="12" t="n">
        <v>2040000</v>
      </c>
      <c r="I413" s="12" t="n">
        <v>1662000</v>
      </c>
      <c r="J413" s="1"/>
    </row>
    <row r="414" customFormat="false" ht="64.5" hidden="false" customHeight="true" outlineLevel="0" collapsed="false">
      <c r="A414" s="1"/>
      <c r="B414" s="9" t="s">
        <v>446</v>
      </c>
      <c r="C414" s="10" t="s">
        <v>447</v>
      </c>
      <c r="D414" s="10"/>
      <c r="E414" s="10"/>
      <c r="F414" s="11"/>
      <c r="G414" s="12" t="n">
        <v>240807254</v>
      </c>
      <c r="H414" s="12" t="n">
        <v>230450850</v>
      </c>
      <c r="I414" s="12" t="n">
        <v>240019300</v>
      </c>
      <c r="J414" s="1"/>
    </row>
    <row r="415" customFormat="false" ht="26.25" hidden="false" customHeight="true" outlineLevel="0" collapsed="false">
      <c r="A415" s="1"/>
      <c r="B415" s="9" t="s">
        <v>145</v>
      </c>
      <c r="C415" s="10" t="s">
        <v>448</v>
      </c>
      <c r="D415" s="10"/>
      <c r="E415" s="10"/>
      <c r="F415" s="11"/>
      <c r="G415" s="12" t="n">
        <v>240807254</v>
      </c>
      <c r="H415" s="12" t="n">
        <v>230450850</v>
      </c>
      <c r="I415" s="12" t="n">
        <v>240019300</v>
      </c>
      <c r="J415" s="1"/>
    </row>
    <row r="416" customFormat="false" ht="15" hidden="false" customHeight="true" outlineLevel="0" collapsed="false">
      <c r="A416" s="1"/>
      <c r="B416" s="9" t="s">
        <v>147</v>
      </c>
      <c r="C416" s="10" t="s">
        <v>448</v>
      </c>
      <c r="D416" s="10" t="s">
        <v>139</v>
      </c>
      <c r="E416" s="10" t="s">
        <v>140</v>
      </c>
      <c r="F416" s="10" t="s">
        <v>148</v>
      </c>
      <c r="G416" s="12" t="n">
        <v>109404900</v>
      </c>
      <c r="H416" s="12" t="n">
        <v>114897150</v>
      </c>
      <c r="I416" s="12" t="n">
        <v>120065300</v>
      </c>
      <c r="J416" s="1"/>
    </row>
    <row r="417" customFormat="false" ht="26.25" hidden="false" customHeight="true" outlineLevel="0" collapsed="false">
      <c r="A417" s="1"/>
      <c r="B417" s="9" t="s">
        <v>24</v>
      </c>
      <c r="C417" s="10" t="s">
        <v>448</v>
      </c>
      <c r="D417" s="10" t="s">
        <v>139</v>
      </c>
      <c r="E417" s="10" t="s">
        <v>140</v>
      </c>
      <c r="F417" s="10" t="s">
        <v>27</v>
      </c>
      <c r="G417" s="12" t="n">
        <v>66922454</v>
      </c>
      <c r="H417" s="12" t="n">
        <v>47829300</v>
      </c>
      <c r="I417" s="12" t="n">
        <v>49691600</v>
      </c>
      <c r="J417" s="1"/>
    </row>
    <row r="418" customFormat="false" ht="15" hidden="false" customHeight="true" outlineLevel="0" collapsed="false">
      <c r="A418" s="1"/>
      <c r="B418" s="9" t="s">
        <v>75</v>
      </c>
      <c r="C418" s="10" t="s">
        <v>448</v>
      </c>
      <c r="D418" s="10" t="s">
        <v>139</v>
      </c>
      <c r="E418" s="10" t="s">
        <v>140</v>
      </c>
      <c r="F418" s="10" t="s">
        <v>76</v>
      </c>
      <c r="G418" s="12" t="n">
        <v>26123300</v>
      </c>
      <c r="H418" s="12" t="n">
        <v>27168200</v>
      </c>
      <c r="I418" s="12" t="n">
        <v>28255100</v>
      </c>
      <c r="J418" s="1"/>
    </row>
    <row r="419" customFormat="false" ht="15" hidden="false" customHeight="true" outlineLevel="0" collapsed="false">
      <c r="A419" s="1"/>
      <c r="B419" s="9" t="s">
        <v>158</v>
      </c>
      <c r="C419" s="10" t="s">
        <v>448</v>
      </c>
      <c r="D419" s="10" t="s">
        <v>139</v>
      </c>
      <c r="E419" s="10" t="s">
        <v>140</v>
      </c>
      <c r="F419" s="10" t="s">
        <v>160</v>
      </c>
      <c r="G419" s="12" t="n">
        <v>36617700</v>
      </c>
      <c r="H419" s="12" t="n">
        <v>38275500</v>
      </c>
      <c r="I419" s="12" t="n">
        <v>39726600</v>
      </c>
      <c r="J419" s="1"/>
    </row>
    <row r="420" customFormat="false" ht="15" hidden="false" customHeight="true" outlineLevel="0" collapsed="false">
      <c r="A420" s="1"/>
      <c r="B420" s="9" t="s">
        <v>66</v>
      </c>
      <c r="C420" s="10" t="s">
        <v>448</v>
      </c>
      <c r="D420" s="10" t="s">
        <v>139</v>
      </c>
      <c r="E420" s="10" t="s">
        <v>140</v>
      </c>
      <c r="F420" s="10" t="s">
        <v>67</v>
      </c>
      <c r="G420" s="12" t="n">
        <v>1738900</v>
      </c>
      <c r="H420" s="12" t="n">
        <v>2280700</v>
      </c>
      <c r="I420" s="12" t="n">
        <v>2280700</v>
      </c>
      <c r="J420" s="1"/>
    </row>
    <row r="421" customFormat="false" ht="39" hidden="false" customHeight="true" outlineLevel="0" collapsed="false">
      <c r="A421" s="1"/>
      <c r="B421" s="9" t="s">
        <v>449</v>
      </c>
      <c r="C421" s="10" t="s">
        <v>450</v>
      </c>
      <c r="D421" s="10"/>
      <c r="E421" s="10"/>
      <c r="F421" s="11"/>
      <c r="G421" s="12" t="n">
        <v>44840700</v>
      </c>
      <c r="H421" s="12" t="n">
        <v>46504900</v>
      </c>
      <c r="I421" s="12" t="n">
        <v>45906400</v>
      </c>
      <c r="J421" s="1"/>
    </row>
    <row r="422" customFormat="false" ht="51.75" hidden="false" customHeight="true" outlineLevel="0" collapsed="false">
      <c r="A422" s="1"/>
      <c r="B422" s="9" t="s">
        <v>451</v>
      </c>
      <c r="C422" s="10" t="s">
        <v>452</v>
      </c>
      <c r="D422" s="10"/>
      <c r="E422" s="10"/>
      <c r="F422" s="11"/>
      <c r="G422" s="12" t="n">
        <v>42000</v>
      </c>
      <c r="H422" s="12" t="n">
        <v>647500</v>
      </c>
      <c r="I422" s="12" t="n">
        <v>49000</v>
      </c>
      <c r="J422" s="1"/>
    </row>
    <row r="423" customFormat="false" ht="26.25" hidden="false" customHeight="true" outlineLevel="0" collapsed="false">
      <c r="A423" s="1"/>
      <c r="B423" s="9" t="s">
        <v>24</v>
      </c>
      <c r="C423" s="10" t="s">
        <v>452</v>
      </c>
      <c r="D423" s="10" t="s">
        <v>139</v>
      </c>
      <c r="E423" s="10" t="s">
        <v>101</v>
      </c>
      <c r="F423" s="10" t="s">
        <v>27</v>
      </c>
      <c r="G423" s="12" t="n">
        <v>42000</v>
      </c>
      <c r="H423" s="12" t="n">
        <v>647500</v>
      </c>
      <c r="I423" s="12" t="n">
        <v>49000</v>
      </c>
      <c r="J423" s="1"/>
    </row>
    <row r="424" customFormat="false" ht="39" hidden="false" customHeight="true" outlineLevel="0" collapsed="false">
      <c r="A424" s="1"/>
      <c r="B424" s="9" t="s">
        <v>453</v>
      </c>
      <c r="C424" s="10" t="s">
        <v>454</v>
      </c>
      <c r="D424" s="10"/>
      <c r="E424" s="10"/>
      <c r="F424" s="11"/>
      <c r="G424" s="12" t="n">
        <v>39241300</v>
      </c>
      <c r="H424" s="12" t="n">
        <v>40300000</v>
      </c>
      <c r="I424" s="12" t="n">
        <v>40300000</v>
      </c>
      <c r="J424" s="1"/>
    </row>
    <row r="425" customFormat="false" ht="26.25" hidden="false" customHeight="true" outlineLevel="0" collapsed="false">
      <c r="A425" s="1"/>
      <c r="B425" s="9" t="s">
        <v>133</v>
      </c>
      <c r="C425" s="10" t="s">
        <v>454</v>
      </c>
      <c r="D425" s="10" t="s">
        <v>198</v>
      </c>
      <c r="E425" s="10" t="s">
        <v>25</v>
      </c>
      <c r="F425" s="10" t="s">
        <v>134</v>
      </c>
      <c r="G425" s="12" t="n">
        <v>36822000</v>
      </c>
      <c r="H425" s="12" t="n">
        <v>37869000</v>
      </c>
      <c r="I425" s="12" t="n">
        <v>37869000</v>
      </c>
      <c r="J425" s="1"/>
    </row>
    <row r="426" customFormat="false" ht="26.25" hidden="false" customHeight="true" outlineLevel="0" collapsed="false">
      <c r="A426" s="1"/>
      <c r="B426" s="9" t="s">
        <v>24</v>
      </c>
      <c r="C426" s="10" t="s">
        <v>454</v>
      </c>
      <c r="D426" s="10" t="s">
        <v>198</v>
      </c>
      <c r="E426" s="10" t="s">
        <v>25</v>
      </c>
      <c r="F426" s="10" t="s">
        <v>27</v>
      </c>
      <c r="G426" s="12" t="n">
        <v>2419300</v>
      </c>
      <c r="H426" s="12" t="n">
        <v>2431000</v>
      </c>
      <c r="I426" s="12" t="n">
        <v>2431000</v>
      </c>
      <c r="J426" s="1"/>
    </row>
    <row r="427" customFormat="false" ht="39" hidden="false" customHeight="true" outlineLevel="0" collapsed="false">
      <c r="A427" s="1"/>
      <c r="B427" s="9" t="s">
        <v>455</v>
      </c>
      <c r="C427" s="10" t="s">
        <v>456</v>
      </c>
      <c r="D427" s="10"/>
      <c r="E427" s="10"/>
      <c r="F427" s="11"/>
      <c r="G427" s="12" t="n">
        <v>5557400</v>
      </c>
      <c r="H427" s="12" t="n">
        <v>5557400</v>
      </c>
      <c r="I427" s="12" t="n">
        <v>5557400</v>
      </c>
      <c r="J427" s="1"/>
    </row>
    <row r="428" customFormat="false" ht="26.25" hidden="false" customHeight="true" outlineLevel="0" collapsed="false">
      <c r="A428" s="1"/>
      <c r="B428" s="9" t="s">
        <v>133</v>
      </c>
      <c r="C428" s="10" t="s">
        <v>456</v>
      </c>
      <c r="D428" s="10" t="s">
        <v>139</v>
      </c>
      <c r="E428" s="10" t="s">
        <v>140</v>
      </c>
      <c r="F428" s="10" t="s">
        <v>134</v>
      </c>
      <c r="G428" s="12" t="n">
        <v>4400000</v>
      </c>
      <c r="H428" s="12" t="n">
        <v>4400000</v>
      </c>
      <c r="I428" s="12" t="n">
        <v>4400000</v>
      </c>
      <c r="J428" s="1"/>
    </row>
    <row r="429" customFormat="false" ht="26.25" hidden="false" customHeight="true" outlineLevel="0" collapsed="false">
      <c r="A429" s="1"/>
      <c r="B429" s="9" t="s">
        <v>24</v>
      </c>
      <c r="C429" s="10" t="s">
        <v>456</v>
      </c>
      <c r="D429" s="10" t="s">
        <v>139</v>
      </c>
      <c r="E429" s="10" t="s">
        <v>140</v>
      </c>
      <c r="F429" s="10" t="s">
        <v>27</v>
      </c>
      <c r="G429" s="12" t="n">
        <v>1157400</v>
      </c>
      <c r="H429" s="12" t="n">
        <v>1157400</v>
      </c>
      <c r="I429" s="12" t="n">
        <v>1157400</v>
      </c>
      <c r="J429" s="1"/>
    </row>
    <row r="430" customFormat="false" ht="26.25" hidden="false" customHeight="true" outlineLevel="0" collapsed="false">
      <c r="A430" s="1"/>
      <c r="B430" s="9" t="s">
        <v>457</v>
      </c>
      <c r="C430" s="10" t="s">
        <v>458</v>
      </c>
      <c r="D430" s="10"/>
      <c r="E430" s="10"/>
      <c r="F430" s="11"/>
      <c r="G430" s="12" t="n">
        <v>600000</v>
      </c>
      <c r="H430" s="12" t="n">
        <v>600000</v>
      </c>
      <c r="I430" s="12" t="n">
        <v>600000</v>
      </c>
      <c r="J430" s="1"/>
    </row>
    <row r="431" customFormat="false" ht="26.25" hidden="false" customHeight="true" outlineLevel="0" collapsed="false">
      <c r="A431" s="1"/>
      <c r="B431" s="9" t="s">
        <v>459</v>
      </c>
      <c r="C431" s="10" t="s">
        <v>460</v>
      </c>
      <c r="D431" s="10"/>
      <c r="E431" s="10"/>
      <c r="F431" s="11"/>
      <c r="G431" s="12" t="n">
        <v>600000</v>
      </c>
      <c r="H431" s="12" t="n">
        <v>600000</v>
      </c>
      <c r="I431" s="12" t="n">
        <v>600000</v>
      </c>
      <c r="J431" s="1"/>
    </row>
    <row r="432" customFormat="false" ht="15" hidden="false" customHeight="true" outlineLevel="0" collapsed="false">
      <c r="A432" s="1"/>
      <c r="B432" s="9" t="s">
        <v>194</v>
      </c>
      <c r="C432" s="10" t="s">
        <v>460</v>
      </c>
      <c r="D432" s="10" t="s">
        <v>139</v>
      </c>
      <c r="E432" s="10" t="s">
        <v>140</v>
      </c>
      <c r="F432" s="10" t="s">
        <v>195</v>
      </c>
      <c r="G432" s="12" t="n">
        <v>600000</v>
      </c>
      <c r="H432" s="12" t="n">
        <v>600000</v>
      </c>
      <c r="I432" s="12" t="n">
        <v>600000</v>
      </c>
      <c r="J432" s="1"/>
    </row>
    <row r="433" customFormat="false" ht="15" hidden="false" customHeight="true" outlineLevel="0" collapsed="false">
      <c r="A433" s="1"/>
      <c r="B433" s="9" t="s">
        <v>461</v>
      </c>
      <c r="C433" s="10" t="s">
        <v>462</v>
      </c>
      <c r="D433" s="10"/>
      <c r="E433" s="10"/>
      <c r="F433" s="11"/>
      <c r="G433" s="12" t="n">
        <v>458604259</v>
      </c>
      <c r="H433" s="12" t="n">
        <v>392606700</v>
      </c>
      <c r="I433" s="12" t="n">
        <v>410087055</v>
      </c>
      <c r="J433" s="1"/>
    </row>
    <row r="434" customFormat="false" ht="15" hidden="false" customHeight="true" outlineLevel="0" collapsed="false">
      <c r="A434" s="1"/>
      <c r="B434" s="9" t="s">
        <v>18</v>
      </c>
      <c r="C434" s="10" t="s">
        <v>463</v>
      </c>
      <c r="D434" s="10"/>
      <c r="E434" s="10"/>
      <c r="F434" s="11"/>
      <c r="G434" s="12" t="n">
        <v>458604259</v>
      </c>
      <c r="H434" s="12" t="n">
        <v>392606700</v>
      </c>
      <c r="I434" s="12" t="n">
        <v>410087055</v>
      </c>
      <c r="J434" s="1"/>
    </row>
    <row r="435" customFormat="false" ht="51.75" hidden="false" customHeight="true" outlineLevel="0" collapsed="false">
      <c r="A435" s="1"/>
      <c r="B435" s="9" t="s">
        <v>464</v>
      </c>
      <c r="C435" s="10" t="s">
        <v>465</v>
      </c>
      <c r="D435" s="10"/>
      <c r="E435" s="10"/>
      <c r="F435" s="11"/>
      <c r="G435" s="12" t="n">
        <v>96522170.11</v>
      </c>
      <c r="H435" s="12" t="n">
        <v>18444444.44</v>
      </c>
      <c r="I435" s="12" t="n">
        <v>19555555</v>
      </c>
      <c r="J435" s="1"/>
    </row>
    <row r="436" customFormat="false" ht="39" hidden="false" customHeight="true" outlineLevel="0" collapsed="false">
      <c r="A436" s="1"/>
      <c r="B436" s="9" t="s">
        <v>466</v>
      </c>
      <c r="C436" s="10" t="s">
        <v>467</v>
      </c>
      <c r="D436" s="10"/>
      <c r="E436" s="10"/>
      <c r="F436" s="11"/>
      <c r="G436" s="12" t="n">
        <v>91348059</v>
      </c>
      <c r="H436" s="12" t="n">
        <v>0</v>
      </c>
      <c r="I436" s="12" t="n">
        <v>0</v>
      </c>
      <c r="J436" s="1"/>
    </row>
    <row r="437" customFormat="false" ht="15" hidden="false" customHeight="true" outlineLevel="0" collapsed="false">
      <c r="A437" s="1"/>
      <c r="B437" s="9" t="s">
        <v>75</v>
      </c>
      <c r="C437" s="10" t="s">
        <v>467</v>
      </c>
      <c r="D437" s="10" t="s">
        <v>468</v>
      </c>
      <c r="E437" s="10" t="s">
        <v>139</v>
      </c>
      <c r="F437" s="10" t="s">
        <v>76</v>
      </c>
      <c r="G437" s="12" t="n">
        <v>15000000</v>
      </c>
      <c r="H437" s="12" t="n">
        <v>0</v>
      </c>
      <c r="I437" s="12" t="n">
        <v>0</v>
      </c>
      <c r="J437" s="1"/>
    </row>
    <row r="438" customFormat="false" ht="15" hidden="false" customHeight="true" outlineLevel="0" collapsed="false">
      <c r="A438" s="1"/>
      <c r="B438" s="9" t="s">
        <v>158</v>
      </c>
      <c r="C438" s="10" t="s">
        <v>467</v>
      </c>
      <c r="D438" s="10" t="s">
        <v>468</v>
      </c>
      <c r="E438" s="10" t="s">
        <v>139</v>
      </c>
      <c r="F438" s="10" t="s">
        <v>160</v>
      </c>
      <c r="G438" s="12" t="n">
        <v>76348059</v>
      </c>
      <c r="H438" s="12" t="n">
        <v>0</v>
      </c>
      <c r="I438" s="12" t="n">
        <v>0</v>
      </c>
      <c r="J438" s="1"/>
    </row>
    <row r="439" customFormat="false" ht="26.25" hidden="false" customHeight="true" outlineLevel="0" collapsed="false">
      <c r="A439" s="1"/>
      <c r="B439" s="9" t="s">
        <v>469</v>
      </c>
      <c r="C439" s="10" t="s">
        <v>470</v>
      </c>
      <c r="D439" s="10"/>
      <c r="E439" s="10"/>
      <c r="F439" s="11"/>
      <c r="G439" s="12" t="n">
        <v>500000</v>
      </c>
      <c r="H439" s="12" t="n">
        <v>0</v>
      </c>
      <c r="I439" s="12" t="n">
        <v>0</v>
      </c>
      <c r="J439" s="1"/>
    </row>
    <row r="440" customFormat="false" ht="15" hidden="false" customHeight="true" outlineLevel="0" collapsed="false">
      <c r="A440" s="1"/>
      <c r="B440" s="9" t="s">
        <v>75</v>
      </c>
      <c r="C440" s="10" t="s">
        <v>470</v>
      </c>
      <c r="D440" s="10" t="s">
        <v>468</v>
      </c>
      <c r="E440" s="10" t="s">
        <v>139</v>
      </c>
      <c r="F440" s="10" t="s">
        <v>76</v>
      </c>
      <c r="G440" s="12" t="n">
        <v>500000</v>
      </c>
      <c r="H440" s="12" t="n">
        <v>0</v>
      </c>
      <c r="I440" s="12" t="n">
        <v>0</v>
      </c>
      <c r="J440" s="1"/>
    </row>
    <row r="441" customFormat="false" ht="90" hidden="false" customHeight="true" outlineLevel="0" collapsed="false">
      <c r="A441" s="1"/>
      <c r="B441" s="9" t="s">
        <v>471</v>
      </c>
      <c r="C441" s="10" t="s">
        <v>472</v>
      </c>
      <c r="D441" s="10"/>
      <c r="E441" s="10"/>
      <c r="F441" s="11"/>
      <c r="G441" s="12" t="n">
        <v>4674111.11</v>
      </c>
      <c r="H441" s="12" t="n">
        <v>0</v>
      </c>
      <c r="I441" s="12" t="n">
        <v>0</v>
      </c>
      <c r="J441" s="1"/>
    </row>
    <row r="442" customFormat="false" ht="15" hidden="false" customHeight="true" outlineLevel="0" collapsed="false">
      <c r="A442" s="1"/>
      <c r="B442" s="9" t="s">
        <v>75</v>
      </c>
      <c r="C442" s="10" t="s">
        <v>472</v>
      </c>
      <c r="D442" s="10" t="s">
        <v>468</v>
      </c>
      <c r="E442" s="10" t="s">
        <v>198</v>
      </c>
      <c r="F442" s="10" t="s">
        <v>76</v>
      </c>
      <c r="G442" s="12" t="n">
        <v>4674111.11</v>
      </c>
      <c r="H442" s="12" t="n">
        <v>0</v>
      </c>
      <c r="I442" s="12" t="n">
        <v>0</v>
      </c>
      <c r="J442" s="1"/>
    </row>
    <row r="443" customFormat="false" ht="15" hidden="false" customHeight="true" outlineLevel="0" collapsed="false">
      <c r="A443" s="1"/>
      <c r="B443" s="9" t="s">
        <v>473</v>
      </c>
      <c r="C443" s="10" t="s">
        <v>474</v>
      </c>
      <c r="D443" s="10"/>
      <c r="E443" s="10"/>
      <c r="F443" s="11"/>
      <c r="G443" s="12" t="n">
        <v>0</v>
      </c>
      <c r="H443" s="12" t="n">
        <v>18444444.44</v>
      </c>
      <c r="I443" s="12" t="n">
        <v>19555555</v>
      </c>
      <c r="J443" s="1"/>
    </row>
    <row r="444" customFormat="false" ht="15" hidden="false" customHeight="true" outlineLevel="0" collapsed="false">
      <c r="A444" s="1"/>
      <c r="B444" s="9" t="s">
        <v>75</v>
      </c>
      <c r="C444" s="10" t="s">
        <v>474</v>
      </c>
      <c r="D444" s="10" t="s">
        <v>468</v>
      </c>
      <c r="E444" s="10" t="s">
        <v>102</v>
      </c>
      <c r="F444" s="10" t="s">
        <v>76</v>
      </c>
      <c r="G444" s="12" t="n">
        <v>0</v>
      </c>
      <c r="H444" s="12" t="n">
        <v>18444444.44</v>
      </c>
      <c r="I444" s="12" t="n">
        <v>19555555</v>
      </c>
      <c r="J444" s="1"/>
    </row>
    <row r="445" customFormat="false" ht="51.75" hidden="false" customHeight="true" outlineLevel="0" collapsed="false">
      <c r="A445" s="1"/>
      <c r="B445" s="9" t="s">
        <v>475</v>
      </c>
      <c r="C445" s="10" t="s">
        <v>476</v>
      </c>
      <c r="D445" s="10"/>
      <c r="E445" s="10"/>
      <c r="F445" s="11"/>
      <c r="G445" s="12" t="n">
        <v>334538906.89</v>
      </c>
      <c r="H445" s="12" t="n">
        <v>346214780.56</v>
      </c>
      <c r="I445" s="12" t="n">
        <v>361731787</v>
      </c>
      <c r="J445" s="1"/>
    </row>
    <row r="446" customFormat="false" ht="26.25" hidden="false" customHeight="true" outlineLevel="0" collapsed="false">
      <c r="A446" s="1"/>
      <c r="B446" s="9" t="s">
        <v>145</v>
      </c>
      <c r="C446" s="10" t="s">
        <v>477</v>
      </c>
      <c r="D446" s="10"/>
      <c r="E446" s="10"/>
      <c r="F446" s="11"/>
      <c r="G446" s="12" t="n">
        <v>322566318</v>
      </c>
      <c r="H446" s="12" t="n">
        <v>336741725</v>
      </c>
      <c r="I446" s="12" t="n">
        <v>351423412</v>
      </c>
      <c r="J446" s="1"/>
    </row>
    <row r="447" customFormat="false" ht="15" hidden="false" customHeight="true" outlineLevel="0" collapsed="false">
      <c r="A447" s="1"/>
      <c r="B447" s="9" t="s">
        <v>75</v>
      </c>
      <c r="C447" s="10" t="s">
        <v>477</v>
      </c>
      <c r="D447" s="10" t="s">
        <v>468</v>
      </c>
      <c r="E447" s="10" t="s">
        <v>139</v>
      </c>
      <c r="F447" s="10" t="s">
        <v>76</v>
      </c>
      <c r="G447" s="12" t="n">
        <v>134152620</v>
      </c>
      <c r="H447" s="12" t="n">
        <v>141103114</v>
      </c>
      <c r="I447" s="12" t="n">
        <v>148295222</v>
      </c>
      <c r="J447" s="1"/>
    </row>
    <row r="448" customFormat="false" ht="15" hidden="false" customHeight="true" outlineLevel="0" collapsed="false">
      <c r="A448" s="1"/>
      <c r="B448" s="9" t="s">
        <v>158</v>
      </c>
      <c r="C448" s="10" t="s">
        <v>477</v>
      </c>
      <c r="D448" s="10" t="s">
        <v>468</v>
      </c>
      <c r="E448" s="10" t="s">
        <v>139</v>
      </c>
      <c r="F448" s="10" t="s">
        <v>160</v>
      </c>
      <c r="G448" s="12" t="n">
        <v>188413698</v>
      </c>
      <c r="H448" s="12" t="n">
        <v>195638611</v>
      </c>
      <c r="I448" s="12" t="n">
        <v>203128190</v>
      </c>
      <c r="J448" s="1"/>
    </row>
    <row r="449" customFormat="false" ht="26.25" hidden="false" customHeight="true" outlineLevel="0" collapsed="false">
      <c r="A449" s="1"/>
      <c r="B449" s="9" t="s">
        <v>478</v>
      </c>
      <c r="C449" s="10" t="s">
        <v>479</v>
      </c>
      <c r="D449" s="10"/>
      <c r="E449" s="10"/>
      <c r="F449" s="11"/>
      <c r="G449" s="12" t="n">
        <v>11972588.89</v>
      </c>
      <c r="H449" s="12" t="n">
        <v>9473055.56</v>
      </c>
      <c r="I449" s="12" t="n">
        <v>10308375</v>
      </c>
      <c r="J449" s="1"/>
    </row>
    <row r="450" customFormat="false" ht="15" hidden="false" customHeight="true" outlineLevel="0" collapsed="false">
      <c r="A450" s="1"/>
      <c r="B450" s="9" t="s">
        <v>147</v>
      </c>
      <c r="C450" s="10" t="s">
        <v>479</v>
      </c>
      <c r="D450" s="10" t="s">
        <v>468</v>
      </c>
      <c r="E450" s="10" t="s">
        <v>139</v>
      </c>
      <c r="F450" s="10" t="s">
        <v>148</v>
      </c>
      <c r="G450" s="12" t="n">
        <v>4960000</v>
      </c>
      <c r="H450" s="12" t="n">
        <v>5197500</v>
      </c>
      <c r="I450" s="12" t="n">
        <v>5457375</v>
      </c>
      <c r="J450" s="1"/>
    </row>
    <row r="451" customFormat="false" ht="26.25" hidden="false" customHeight="true" outlineLevel="0" collapsed="false">
      <c r="A451" s="1"/>
      <c r="B451" s="9" t="s">
        <v>24</v>
      </c>
      <c r="C451" s="10" t="s">
        <v>479</v>
      </c>
      <c r="D451" s="10" t="s">
        <v>468</v>
      </c>
      <c r="E451" s="10" t="s">
        <v>139</v>
      </c>
      <c r="F451" s="10" t="s">
        <v>27</v>
      </c>
      <c r="G451" s="12" t="n">
        <v>6850588.89</v>
      </c>
      <c r="H451" s="12" t="n">
        <v>4105455.56</v>
      </c>
      <c r="I451" s="12" t="n">
        <v>4672395</v>
      </c>
      <c r="J451" s="1"/>
    </row>
    <row r="452" customFormat="false" ht="15" hidden="false" customHeight="true" outlineLevel="0" collapsed="false">
      <c r="A452" s="1"/>
      <c r="B452" s="9" t="s">
        <v>194</v>
      </c>
      <c r="C452" s="10" t="s">
        <v>479</v>
      </c>
      <c r="D452" s="10" t="s">
        <v>468</v>
      </c>
      <c r="E452" s="10" t="s">
        <v>139</v>
      </c>
      <c r="F452" s="10" t="s">
        <v>195</v>
      </c>
      <c r="G452" s="12" t="n">
        <v>150000</v>
      </c>
      <c r="H452" s="12" t="n">
        <v>157500</v>
      </c>
      <c r="I452" s="12" t="n">
        <v>165375</v>
      </c>
      <c r="J452" s="1"/>
    </row>
    <row r="453" customFormat="false" ht="15" hidden="false" customHeight="true" outlineLevel="0" collapsed="false">
      <c r="A453" s="1"/>
      <c r="B453" s="9" t="s">
        <v>66</v>
      </c>
      <c r="C453" s="10" t="s">
        <v>479</v>
      </c>
      <c r="D453" s="10" t="s">
        <v>468</v>
      </c>
      <c r="E453" s="10" t="s">
        <v>139</v>
      </c>
      <c r="F453" s="10" t="s">
        <v>67</v>
      </c>
      <c r="G453" s="12" t="n">
        <v>12000</v>
      </c>
      <c r="H453" s="12" t="n">
        <v>12600</v>
      </c>
      <c r="I453" s="12" t="n">
        <v>13230</v>
      </c>
      <c r="J453" s="1"/>
    </row>
    <row r="454" customFormat="false" ht="39" hidden="false" customHeight="true" outlineLevel="0" collapsed="false">
      <c r="A454" s="1"/>
      <c r="B454" s="9" t="s">
        <v>480</v>
      </c>
      <c r="C454" s="10" t="s">
        <v>481</v>
      </c>
      <c r="D454" s="10"/>
      <c r="E454" s="10"/>
      <c r="F454" s="11"/>
      <c r="G454" s="12" t="n">
        <v>27543182</v>
      </c>
      <c r="H454" s="12" t="n">
        <v>27947475</v>
      </c>
      <c r="I454" s="12" t="n">
        <v>28799713</v>
      </c>
      <c r="J454" s="1"/>
    </row>
    <row r="455" customFormat="false" ht="15" hidden="false" customHeight="true" outlineLevel="0" collapsed="false">
      <c r="A455" s="1"/>
      <c r="B455" s="9" t="s">
        <v>143</v>
      </c>
      <c r="C455" s="10" t="s">
        <v>482</v>
      </c>
      <c r="D455" s="10"/>
      <c r="E455" s="10"/>
      <c r="F455" s="11"/>
      <c r="G455" s="12" t="n">
        <v>14260900</v>
      </c>
      <c r="H455" s="12" t="n">
        <v>14315675</v>
      </c>
      <c r="I455" s="12" t="n">
        <v>14888190</v>
      </c>
      <c r="J455" s="1"/>
    </row>
    <row r="456" customFormat="false" ht="26.25" hidden="false" customHeight="true" outlineLevel="0" collapsed="false">
      <c r="A456" s="1"/>
      <c r="B456" s="9" t="s">
        <v>133</v>
      </c>
      <c r="C456" s="10" t="s">
        <v>482</v>
      </c>
      <c r="D456" s="10" t="s">
        <v>468</v>
      </c>
      <c r="E456" s="10" t="s">
        <v>101</v>
      </c>
      <c r="F456" s="10" t="s">
        <v>134</v>
      </c>
      <c r="G456" s="12" t="n">
        <v>13624400</v>
      </c>
      <c r="H456" s="12" t="n">
        <v>13821200</v>
      </c>
      <c r="I456" s="12" t="n">
        <v>14374000</v>
      </c>
      <c r="J456" s="1"/>
    </row>
    <row r="457" customFormat="false" ht="26.25" hidden="false" customHeight="true" outlineLevel="0" collapsed="false">
      <c r="A457" s="1"/>
      <c r="B457" s="9" t="s">
        <v>24</v>
      </c>
      <c r="C457" s="10" t="s">
        <v>482</v>
      </c>
      <c r="D457" s="10" t="s">
        <v>468</v>
      </c>
      <c r="E457" s="10" t="s">
        <v>101</v>
      </c>
      <c r="F457" s="10" t="s">
        <v>27</v>
      </c>
      <c r="G457" s="12" t="n">
        <v>636500</v>
      </c>
      <c r="H457" s="12" t="n">
        <v>494475</v>
      </c>
      <c r="I457" s="12" t="n">
        <v>514190</v>
      </c>
      <c r="J457" s="1"/>
    </row>
    <row r="458" customFormat="false" ht="26.25" hidden="false" customHeight="true" outlineLevel="0" collapsed="false">
      <c r="A458" s="1"/>
      <c r="B458" s="9" t="s">
        <v>240</v>
      </c>
      <c r="C458" s="10" t="s">
        <v>483</v>
      </c>
      <c r="D458" s="10"/>
      <c r="E458" s="10"/>
      <c r="F458" s="11"/>
      <c r="G458" s="12" t="n">
        <v>13282282</v>
      </c>
      <c r="H458" s="12" t="n">
        <v>13631800</v>
      </c>
      <c r="I458" s="12" t="n">
        <v>13911523</v>
      </c>
      <c r="J458" s="1"/>
    </row>
    <row r="459" customFormat="false" ht="15" hidden="false" customHeight="true" outlineLevel="0" collapsed="false">
      <c r="A459" s="1"/>
      <c r="B459" s="9" t="s">
        <v>147</v>
      </c>
      <c r="C459" s="10" t="s">
        <v>483</v>
      </c>
      <c r="D459" s="10" t="s">
        <v>468</v>
      </c>
      <c r="E459" s="10" t="s">
        <v>101</v>
      </c>
      <c r="F459" s="10" t="s">
        <v>148</v>
      </c>
      <c r="G459" s="12" t="n">
        <v>11244920</v>
      </c>
      <c r="H459" s="12" t="n">
        <v>11619250</v>
      </c>
      <c r="I459" s="12" t="n">
        <v>11799349</v>
      </c>
      <c r="J459" s="1"/>
    </row>
    <row r="460" customFormat="false" ht="26.25" hidden="false" customHeight="true" outlineLevel="0" collapsed="false">
      <c r="A460" s="1"/>
      <c r="B460" s="9" t="s">
        <v>24</v>
      </c>
      <c r="C460" s="10" t="s">
        <v>483</v>
      </c>
      <c r="D460" s="10" t="s">
        <v>468</v>
      </c>
      <c r="E460" s="10" t="s">
        <v>101</v>
      </c>
      <c r="F460" s="10" t="s">
        <v>27</v>
      </c>
      <c r="G460" s="12" t="n">
        <v>2034487</v>
      </c>
      <c r="H460" s="12" t="n">
        <v>2009775</v>
      </c>
      <c r="I460" s="12" t="n">
        <v>2109499</v>
      </c>
      <c r="J460" s="1"/>
    </row>
    <row r="461" customFormat="false" ht="15" hidden="false" customHeight="true" outlineLevel="0" collapsed="false">
      <c r="A461" s="1"/>
      <c r="B461" s="9" t="s">
        <v>66</v>
      </c>
      <c r="C461" s="10" t="s">
        <v>483</v>
      </c>
      <c r="D461" s="10" t="s">
        <v>468</v>
      </c>
      <c r="E461" s="10" t="s">
        <v>101</v>
      </c>
      <c r="F461" s="10" t="s">
        <v>67</v>
      </c>
      <c r="G461" s="12" t="n">
        <v>2875</v>
      </c>
      <c r="H461" s="12" t="n">
        <v>2775</v>
      </c>
      <c r="I461" s="12" t="n">
        <v>2675</v>
      </c>
      <c r="J461" s="1"/>
    </row>
    <row r="462" customFormat="false" ht="26.25" hidden="false" customHeight="true" outlineLevel="0" collapsed="false">
      <c r="A462" s="1"/>
      <c r="B462" s="9" t="s">
        <v>484</v>
      </c>
      <c r="C462" s="10" t="s">
        <v>485</v>
      </c>
      <c r="D462" s="10"/>
      <c r="E462" s="10"/>
      <c r="F462" s="11"/>
      <c r="G462" s="12" t="n">
        <v>175629500</v>
      </c>
      <c r="H462" s="12" t="n">
        <v>167475100</v>
      </c>
      <c r="I462" s="12" t="n">
        <v>177575776</v>
      </c>
      <c r="J462" s="1"/>
    </row>
    <row r="463" customFormat="false" ht="15" hidden="false" customHeight="true" outlineLevel="0" collapsed="false">
      <c r="A463" s="1"/>
      <c r="B463" s="9" t="s">
        <v>18</v>
      </c>
      <c r="C463" s="10" t="s">
        <v>486</v>
      </c>
      <c r="D463" s="10"/>
      <c r="E463" s="10"/>
      <c r="F463" s="11"/>
      <c r="G463" s="12" t="n">
        <v>175629500</v>
      </c>
      <c r="H463" s="12" t="n">
        <v>167475100</v>
      </c>
      <c r="I463" s="12" t="n">
        <v>177575776</v>
      </c>
      <c r="J463" s="1"/>
    </row>
    <row r="464" customFormat="false" ht="64.5" hidden="false" customHeight="true" outlineLevel="0" collapsed="false">
      <c r="A464" s="1"/>
      <c r="B464" s="9" t="s">
        <v>487</v>
      </c>
      <c r="C464" s="10" t="s">
        <v>488</v>
      </c>
      <c r="D464" s="10"/>
      <c r="E464" s="10"/>
      <c r="F464" s="11"/>
      <c r="G464" s="12" t="n">
        <v>148528200</v>
      </c>
      <c r="H464" s="12" t="n">
        <v>140231400</v>
      </c>
      <c r="I464" s="12" t="n">
        <v>149432076</v>
      </c>
      <c r="J464" s="1"/>
    </row>
    <row r="465" customFormat="false" ht="26.25" hidden="false" customHeight="true" outlineLevel="0" collapsed="false">
      <c r="A465" s="1"/>
      <c r="B465" s="9" t="s">
        <v>489</v>
      </c>
      <c r="C465" s="10" t="s">
        <v>490</v>
      </c>
      <c r="D465" s="10"/>
      <c r="E465" s="10"/>
      <c r="F465" s="11"/>
      <c r="G465" s="12" t="n">
        <v>106235164.55</v>
      </c>
      <c r="H465" s="12" t="n">
        <v>98823964</v>
      </c>
      <c r="I465" s="12" t="n">
        <v>106906369</v>
      </c>
      <c r="J465" s="1"/>
    </row>
    <row r="466" customFormat="false" ht="26.25" hidden="false" customHeight="true" outlineLevel="0" collapsed="false">
      <c r="A466" s="1"/>
      <c r="B466" s="9" t="s">
        <v>24</v>
      </c>
      <c r="C466" s="10" t="s">
        <v>490</v>
      </c>
      <c r="D466" s="10" t="s">
        <v>244</v>
      </c>
      <c r="E466" s="10" t="s">
        <v>198</v>
      </c>
      <c r="F466" s="10" t="s">
        <v>27</v>
      </c>
      <c r="G466" s="12" t="n">
        <v>286970</v>
      </c>
      <c r="H466" s="12" t="n">
        <v>256934</v>
      </c>
      <c r="I466" s="12" t="n">
        <v>250672</v>
      </c>
      <c r="J466" s="1"/>
    </row>
    <row r="467" customFormat="false" ht="26.25" hidden="false" customHeight="true" outlineLevel="0" collapsed="false">
      <c r="A467" s="1"/>
      <c r="B467" s="9" t="s">
        <v>249</v>
      </c>
      <c r="C467" s="10" t="s">
        <v>490</v>
      </c>
      <c r="D467" s="10" t="s">
        <v>244</v>
      </c>
      <c r="E467" s="10" t="s">
        <v>139</v>
      </c>
      <c r="F467" s="10" t="s">
        <v>250</v>
      </c>
      <c r="G467" s="12" t="n">
        <v>79622434.55</v>
      </c>
      <c r="H467" s="12" t="n">
        <v>77667395</v>
      </c>
      <c r="I467" s="12" t="n">
        <v>85529807</v>
      </c>
      <c r="J467" s="1"/>
    </row>
    <row r="468" customFormat="false" ht="26.25" hidden="false" customHeight="true" outlineLevel="0" collapsed="false">
      <c r="A468" s="1"/>
      <c r="B468" s="9" t="s">
        <v>178</v>
      </c>
      <c r="C468" s="10" t="s">
        <v>490</v>
      </c>
      <c r="D468" s="10" t="s">
        <v>244</v>
      </c>
      <c r="E468" s="10" t="s">
        <v>198</v>
      </c>
      <c r="F468" s="10" t="s">
        <v>179</v>
      </c>
      <c r="G468" s="12" t="n">
        <v>14148570</v>
      </c>
      <c r="H468" s="12" t="n">
        <v>13918403</v>
      </c>
      <c r="I468" s="12" t="n">
        <v>13735182</v>
      </c>
      <c r="J468" s="1"/>
    </row>
    <row r="469" customFormat="false" ht="26.25" hidden="false" customHeight="true" outlineLevel="0" collapsed="false">
      <c r="A469" s="1"/>
      <c r="B469" s="9" t="s">
        <v>491</v>
      </c>
      <c r="C469" s="10" t="s">
        <v>490</v>
      </c>
      <c r="D469" s="10" t="s">
        <v>244</v>
      </c>
      <c r="E469" s="10" t="s">
        <v>198</v>
      </c>
      <c r="F469" s="10" t="s">
        <v>492</v>
      </c>
      <c r="G469" s="12" t="n">
        <v>12177190</v>
      </c>
      <c r="H469" s="12" t="n">
        <v>6981232</v>
      </c>
      <c r="I469" s="12" t="n">
        <v>7390708</v>
      </c>
      <c r="J469" s="1"/>
    </row>
    <row r="470" customFormat="false" ht="64.5" hidden="false" customHeight="true" outlineLevel="0" collapsed="false">
      <c r="A470" s="1"/>
      <c r="B470" s="9" t="s">
        <v>493</v>
      </c>
      <c r="C470" s="10" t="s">
        <v>494</v>
      </c>
      <c r="D470" s="10"/>
      <c r="E470" s="10"/>
      <c r="F470" s="11"/>
      <c r="G470" s="12" t="n">
        <v>1655497</v>
      </c>
      <c r="H470" s="12" t="n">
        <v>1132391</v>
      </c>
      <c r="I470" s="12" t="n">
        <v>1199768</v>
      </c>
      <c r="J470" s="1"/>
    </row>
    <row r="471" customFormat="false" ht="51.75" hidden="false" customHeight="true" outlineLevel="0" collapsed="false">
      <c r="A471" s="1"/>
      <c r="B471" s="9" t="s">
        <v>182</v>
      </c>
      <c r="C471" s="10" t="s">
        <v>494</v>
      </c>
      <c r="D471" s="10" t="s">
        <v>244</v>
      </c>
      <c r="E471" s="10" t="s">
        <v>198</v>
      </c>
      <c r="F471" s="10" t="s">
        <v>183</v>
      </c>
      <c r="G471" s="12" t="n">
        <v>295300</v>
      </c>
      <c r="H471" s="12" t="n">
        <v>218540</v>
      </c>
      <c r="I471" s="12" t="n">
        <v>244500</v>
      </c>
      <c r="J471" s="1"/>
    </row>
    <row r="472" customFormat="false" ht="51.75" hidden="false" customHeight="true" outlineLevel="0" collapsed="false">
      <c r="A472" s="1"/>
      <c r="B472" s="9" t="s">
        <v>38</v>
      </c>
      <c r="C472" s="10" t="s">
        <v>494</v>
      </c>
      <c r="D472" s="10" t="s">
        <v>244</v>
      </c>
      <c r="E472" s="10" t="s">
        <v>198</v>
      </c>
      <c r="F472" s="10" t="s">
        <v>39</v>
      </c>
      <c r="G472" s="12" t="n">
        <v>1360197</v>
      </c>
      <c r="H472" s="12" t="n">
        <v>913851</v>
      </c>
      <c r="I472" s="12" t="n">
        <v>955268</v>
      </c>
      <c r="J472" s="1"/>
    </row>
    <row r="473" customFormat="false" ht="39" hidden="false" customHeight="true" outlineLevel="0" collapsed="false">
      <c r="A473" s="1"/>
      <c r="B473" s="9" t="s">
        <v>495</v>
      </c>
      <c r="C473" s="10" t="s">
        <v>496</v>
      </c>
      <c r="D473" s="10"/>
      <c r="E473" s="10"/>
      <c r="F473" s="11"/>
      <c r="G473" s="12" t="n">
        <v>875160</v>
      </c>
      <c r="H473" s="12" t="n">
        <v>908820</v>
      </c>
      <c r="I473" s="12" t="n">
        <v>942480</v>
      </c>
      <c r="J473" s="1"/>
    </row>
    <row r="474" customFormat="false" ht="51.75" hidden="false" customHeight="true" outlineLevel="0" collapsed="false">
      <c r="A474" s="1"/>
      <c r="B474" s="9" t="s">
        <v>38</v>
      </c>
      <c r="C474" s="10" t="s">
        <v>496</v>
      </c>
      <c r="D474" s="10" t="s">
        <v>244</v>
      </c>
      <c r="E474" s="10" t="s">
        <v>261</v>
      </c>
      <c r="F474" s="10" t="s">
        <v>39</v>
      </c>
      <c r="G474" s="12" t="n">
        <v>875160</v>
      </c>
      <c r="H474" s="12" t="n">
        <v>908820</v>
      </c>
      <c r="I474" s="12" t="n">
        <v>942480</v>
      </c>
      <c r="J474" s="1"/>
    </row>
    <row r="475" customFormat="false" ht="51.75" hidden="false" customHeight="true" outlineLevel="0" collapsed="false">
      <c r="A475" s="1"/>
      <c r="B475" s="9" t="s">
        <v>497</v>
      </c>
      <c r="C475" s="10" t="s">
        <v>498</v>
      </c>
      <c r="D475" s="10"/>
      <c r="E475" s="10"/>
      <c r="F475" s="11"/>
      <c r="G475" s="12" t="n">
        <v>22550400</v>
      </c>
      <c r="H475" s="12" t="n">
        <v>23457760</v>
      </c>
      <c r="I475" s="12" t="n">
        <v>24397200</v>
      </c>
      <c r="J475" s="1"/>
    </row>
    <row r="476" customFormat="false" ht="51.75" hidden="false" customHeight="true" outlineLevel="0" collapsed="false">
      <c r="A476" s="1"/>
      <c r="B476" s="9" t="s">
        <v>38</v>
      </c>
      <c r="C476" s="10" t="s">
        <v>498</v>
      </c>
      <c r="D476" s="10" t="s">
        <v>244</v>
      </c>
      <c r="E476" s="10" t="s">
        <v>261</v>
      </c>
      <c r="F476" s="10" t="s">
        <v>39</v>
      </c>
      <c r="G476" s="12" t="n">
        <v>22550400</v>
      </c>
      <c r="H476" s="12" t="n">
        <v>23457760</v>
      </c>
      <c r="I476" s="12" t="n">
        <v>24397200</v>
      </c>
      <c r="J476" s="1"/>
    </row>
    <row r="477" customFormat="false" ht="15" hidden="false" customHeight="true" outlineLevel="0" collapsed="false">
      <c r="A477" s="1"/>
      <c r="B477" s="9" t="s">
        <v>499</v>
      </c>
      <c r="C477" s="10" t="s">
        <v>500</v>
      </c>
      <c r="D477" s="10"/>
      <c r="E477" s="10"/>
      <c r="F477" s="11"/>
      <c r="G477" s="12" t="n">
        <v>2611807.59</v>
      </c>
      <c r="H477" s="12" t="n">
        <v>2691100</v>
      </c>
      <c r="I477" s="12" t="n">
        <v>2669776</v>
      </c>
      <c r="J477" s="1"/>
    </row>
    <row r="478" customFormat="false" ht="26.25" hidden="false" customHeight="true" outlineLevel="0" collapsed="false">
      <c r="A478" s="1"/>
      <c r="B478" s="9" t="s">
        <v>24</v>
      </c>
      <c r="C478" s="10" t="s">
        <v>500</v>
      </c>
      <c r="D478" s="10" t="s">
        <v>101</v>
      </c>
      <c r="E478" s="10" t="s">
        <v>139</v>
      </c>
      <c r="F478" s="10" t="s">
        <v>27</v>
      </c>
      <c r="G478" s="12" t="n">
        <v>1946807.59</v>
      </c>
      <c r="H478" s="12" t="n">
        <v>2026100</v>
      </c>
      <c r="I478" s="12" t="n">
        <v>2004776</v>
      </c>
      <c r="J478" s="1"/>
    </row>
    <row r="479" customFormat="false" ht="15" hidden="false" customHeight="true" outlineLevel="0" collapsed="false">
      <c r="A479" s="1"/>
      <c r="B479" s="9" t="s">
        <v>194</v>
      </c>
      <c r="C479" s="10" t="s">
        <v>500</v>
      </c>
      <c r="D479" s="10" t="s">
        <v>244</v>
      </c>
      <c r="E479" s="10" t="s">
        <v>261</v>
      </c>
      <c r="F479" s="10" t="s">
        <v>195</v>
      </c>
      <c r="G479" s="12" t="n">
        <v>665000</v>
      </c>
      <c r="H479" s="12" t="n">
        <v>665000</v>
      </c>
      <c r="I479" s="12" t="n">
        <v>665000</v>
      </c>
      <c r="J479" s="1"/>
    </row>
    <row r="480" customFormat="false" ht="26.25" hidden="false" customHeight="true" outlineLevel="0" collapsed="false">
      <c r="A480" s="1"/>
      <c r="B480" s="9" t="s">
        <v>501</v>
      </c>
      <c r="C480" s="10" t="s">
        <v>502</v>
      </c>
      <c r="D480" s="10"/>
      <c r="E480" s="10"/>
      <c r="F480" s="11"/>
      <c r="G480" s="12" t="n">
        <v>4014509.3</v>
      </c>
      <c r="H480" s="12" t="n">
        <v>2253798</v>
      </c>
      <c r="I480" s="12" t="n">
        <v>2266120</v>
      </c>
      <c r="J480" s="1"/>
    </row>
    <row r="481" customFormat="false" ht="26.25" hidden="false" customHeight="true" outlineLevel="0" collapsed="false">
      <c r="A481" s="1"/>
      <c r="B481" s="9" t="s">
        <v>24</v>
      </c>
      <c r="C481" s="10" t="s">
        <v>502</v>
      </c>
      <c r="D481" s="10" t="s">
        <v>101</v>
      </c>
      <c r="E481" s="10" t="s">
        <v>139</v>
      </c>
      <c r="F481" s="10" t="s">
        <v>27</v>
      </c>
      <c r="G481" s="12" t="n">
        <v>3984509.3</v>
      </c>
      <c r="H481" s="12" t="n">
        <v>2223798</v>
      </c>
      <c r="I481" s="12" t="n">
        <v>2236120</v>
      </c>
      <c r="J481" s="1"/>
    </row>
    <row r="482" customFormat="false" ht="15" hidden="false" customHeight="true" outlineLevel="0" collapsed="false">
      <c r="A482" s="1"/>
      <c r="B482" s="9" t="s">
        <v>503</v>
      </c>
      <c r="C482" s="10" t="s">
        <v>502</v>
      </c>
      <c r="D482" s="10" t="s">
        <v>244</v>
      </c>
      <c r="E482" s="10" t="s">
        <v>261</v>
      </c>
      <c r="F482" s="10" t="s">
        <v>504</v>
      </c>
      <c r="G482" s="12" t="n">
        <v>30000</v>
      </c>
      <c r="H482" s="12" t="n">
        <v>30000</v>
      </c>
      <c r="I482" s="12" t="n">
        <v>30000</v>
      </c>
      <c r="J482" s="1"/>
    </row>
    <row r="483" customFormat="false" ht="26.25" hidden="false" customHeight="true" outlineLevel="0" collapsed="false">
      <c r="A483" s="1"/>
      <c r="B483" s="9" t="s">
        <v>505</v>
      </c>
      <c r="C483" s="10" t="s">
        <v>506</v>
      </c>
      <c r="D483" s="10"/>
      <c r="E483" s="10"/>
      <c r="F483" s="11"/>
      <c r="G483" s="12" t="n">
        <v>2239461.56</v>
      </c>
      <c r="H483" s="12" t="n">
        <v>2617367</v>
      </c>
      <c r="I483" s="12" t="n">
        <v>2704163</v>
      </c>
      <c r="J483" s="1"/>
    </row>
    <row r="484" customFormat="false" ht="26.25" hidden="false" customHeight="true" outlineLevel="0" collapsed="false">
      <c r="A484" s="1"/>
      <c r="B484" s="9" t="s">
        <v>24</v>
      </c>
      <c r="C484" s="10" t="s">
        <v>506</v>
      </c>
      <c r="D484" s="10" t="s">
        <v>244</v>
      </c>
      <c r="E484" s="10" t="s">
        <v>261</v>
      </c>
      <c r="F484" s="10" t="s">
        <v>27</v>
      </c>
      <c r="G484" s="12" t="n">
        <v>1942094.56</v>
      </c>
      <c r="H484" s="12" t="n">
        <v>2320000</v>
      </c>
      <c r="I484" s="12" t="n">
        <v>2406796</v>
      </c>
      <c r="J484" s="1"/>
    </row>
    <row r="485" customFormat="false" ht="15" hidden="false" customHeight="true" outlineLevel="0" collapsed="false">
      <c r="A485" s="1"/>
      <c r="B485" s="9" t="s">
        <v>194</v>
      </c>
      <c r="C485" s="10" t="s">
        <v>506</v>
      </c>
      <c r="D485" s="10" t="s">
        <v>244</v>
      </c>
      <c r="E485" s="10" t="s">
        <v>261</v>
      </c>
      <c r="F485" s="10" t="s">
        <v>195</v>
      </c>
      <c r="G485" s="12" t="n">
        <v>211162</v>
      </c>
      <c r="H485" s="12" t="n">
        <v>211162</v>
      </c>
      <c r="I485" s="12" t="n">
        <v>211162</v>
      </c>
      <c r="J485" s="1"/>
    </row>
    <row r="486" customFormat="false" ht="15" hidden="false" customHeight="true" outlineLevel="0" collapsed="false">
      <c r="A486" s="1"/>
      <c r="B486" s="9" t="s">
        <v>503</v>
      </c>
      <c r="C486" s="10" t="s">
        <v>506</v>
      </c>
      <c r="D486" s="10" t="s">
        <v>244</v>
      </c>
      <c r="E486" s="10" t="s">
        <v>261</v>
      </c>
      <c r="F486" s="10" t="s">
        <v>504</v>
      </c>
      <c r="G486" s="12" t="n">
        <v>86205</v>
      </c>
      <c r="H486" s="12" t="n">
        <v>86205</v>
      </c>
      <c r="I486" s="12" t="n">
        <v>86205</v>
      </c>
      <c r="J486" s="1"/>
    </row>
    <row r="487" customFormat="false" ht="26.25" hidden="false" customHeight="true" outlineLevel="0" collapsed="false">
      <c r="A487" s="1"/>
      <c r="B487" s="9" t="s">
        <v>507</v>
      </c>
      <c r="C487" s="10" t="s">
        <v>508</v>
      </c>
      <c r="D487" s="10"/>
      <c r="E487" s="10"/>
      <c r="F487" s="11"/>
      <c r="G487" s="12" t="n">
        <v>8346200</v>
      </c>
      <c r="H487" s="12" t="n">
        <v>8346200</v>
      </c>
      <c r="I487" s="12" t="n">
        <v>8346200</v>
      </c>
      <c r="J487" s="1"/>
    </row>
    <row r="488" customFormat="false" ht="15" hidden="false" customHeight="true" outlineLevel="0" collapsed="false">
      <c r="A488" s="1"/>
      <c r="B488" s="9" t="s">
        <v>75</v>
      </c>
      <c r="C488" s="10" t="s">
        <v>508</v>
      </c>
      <c r="D488" s="10" t="s">
        <v>244</v>
      </c>
      <c r="E488" s="10" t="s">
        <v>261</v>
      </c>
      <c r="F488" s="10" t="s">
        <v>76</v>
      </c>
      <c r="G488" s="12" t="n">
        <v>8346200</v>
      </c>
      <c r="H488" s="12" t="n">
        <v>8346200</v>
      </c>
      <c r="I488" s="12" t="n">
        <v>8346200</v>
      </c>
      <c r="J488" s="1"/>
    </row>
    <row r="489" customFormat="false" ht="77.25" hidden="false" customHeight="true" outlineLevel="0" collapsed="false">
      <c r="A489" s="1"/>
      <c r="B489" s="9" t="s">
        <v>509</v>
      </c>
      <c r="C489" s="10" t="s">
        <v>510</v>
      </c>
      <c r="D489" s="10"/>
      <c r="E489" s="10"/>
      <c r="F489" s="11"/>
      <c r="G489" s="12" t="n">
        <v>5377000</v>
      </c>
      <c r="H489" s="12" t="n">
        <v>5408900</v>
      </c>
      <c r="I489" s="12" t="n">
        <v>5438100</v>
      </c>
      <c r="J489" s="1"/>
    </row>
    <row r="490" customFormat="false" ht="51.75" hidden="false" customHeight="true" outlineLevel="0" collapsed="false">
      <c r="A490" s="1"/>
      <c r="B490" s="9" t="s">
        <v>511</v>
      </c>
      <c r="C490" s="10" t="s">
        <v>512</v>
      </c>
      <c r="D490" s="10"/>
      <c r="E490" s="10"/>
      <c r="F490" s="11"/>
      <c r="G490" s="12" t="n">
        <v>1577000</v>
      </c>
      <c r="H490" s="12" t="n">
        <v>1608900</v>
      </c>
      <c r="I490" s="12" t="n">
        <v>1638100</v>
      </c>
      <c r="J490" s="1"/>
    </row>
    <row r="491" customFormat="false" ht="51.75" hidden="false" customHeight="true" outlineLevel="0" collapsed="false">
      <c r="A491" s="1"/>
      <c r="B491" s="9" t="s">
        <v>182</v>
      </c>
      <c r="C491" s="10" t="s">
        <v>512</v>
      </c>
      <c r="D491" s="10" t="s">
        <v>244</v>
      </c>
      <c r="E491" s="10" t="s">
        <v>261</v>
      </c>
      <c r="F491" s="10" t="s">
        <v>183</v>
      </c>
      <c r="G491" s="12" t="n">
        <v>1577000</v>
      </c>
      <c r="H491" s="12" t="n">
        <v>1608900</v>
      </c>
      <c r="I491" s="12" t="n">
        <v>1638100</v>
      </c>
      <c r="J491" s="1"/>
    </row>
    <row r="492" customFormat="false" ht="51.75" hidden="false" customHeight="true" outlineLevel="0" collapsed="false">
      <c r="A492" s="1"/>
      <c r="B492" s="9" t="s">
        <v>513</v>
      </c>
      <c r="C492" s="10" t="s">
        <v>514</v>
      </c>
      <c r="D492" s="10"/>
      <c r="E492" s="10"/>
      <c r="F492" s="11"/>
      <c r="G492" s="12" t="n">
        <v>3800000</v>
      </c>
      <c r="H492" s="12" t="n">
        <v>3800000</v>
      </c>
      <c r="I492" s="12" t="n">
        <v>3800000</v>
      </c>
      <c r="J492" s="1"/>
    </row>
    <row r="493" customFormat="false" ht="51.75" hidden="false" customHeight="true" outlineLevel="0" collapsed="false">
      <c r="A493" s="1"/>
      <c r="B493" s="9" t="s">
        <v>182</v>
      </c>
      <c r="C493" s="10" t="s">
        <v>514</v>
      </c>
      <c r="D493" s="10" t="s">
        <v>244</v>
      </c>
      <c r="E493" s="10" t="s">
        <v>261</v>
      </c>
      <c r="F493" s="10" t="s">
        <v>183</v>
      </c>
      <c r="G493" s="12" t="n">
        <v>3800000</v>
      </c>
      <c r="H493" s="12" t="n">
        <v>3800000</v>
      </c>
      <c r="I493" s="12" t="n">
        <v>3800000</v>
      </c>
      <c r="J493" s="1"/>
    </row>
    <row r="494" customFormat="false" ht="39" hidden="false" customHeight="true" outlineLevel="0" collapsed="false">
      <c r="A494" s="1"/>
      <c r="B494" s="9" t="s">
        <v>515</v>
      </c>
      <c r="C494" s="10" t="s">
        <v>516</v>
      </c>
      <c r="D494" s="10"/>
      <c r="E494" s="10"/>
      <c r="F494" s="11"/>
      <c r="G494" s="12" t="n">
        <v>21724300</v>
      </c>
      <c r="H494" s="12" t="n">
        <v>21834800</v>
      </c>
      <c r="I494" s="12" t="n">
        <v>22705600</v>
      </c>
      <c r="J494" s="1"/>
    </row>
    <row r="495" customFormat="false" ht="15" hidden="false" customHeight="true" outlineLevel="0" collapsed="false">
      <c r="A495" s="1"/>
      <c r="B495" s="9" t="s">
        <v>143</v>
      </c>
      <c r="C495" s="10" t="s">
        <v>517</v>
      </c>
      <c r="D495" s="10"/>
      <c r="E495" s="10"/>
      <c r="F495" s="11"/>
      <c r="G495" s="12" t="n">
        <v>21724300</v>
      </c>
      <c r="H495" s="12" t="n">
        <v>21834800</v>
      </c>
      <c r="I495" s="12" t="n">
        <v>22705600</v>
      </c>
      <c r="J495" s="1"/>
    </row>
    <row r="496" customFormat="false" ht="26.25" hidden="false" customHeight="true" outlineLevel="0" collapsed="false">
      <c r="A496" s="1"/>
      <c r="B496" s="9" t="s">
        <v>133</v>
      </c>
      <c r="C496" s="10" t="s">
        <v>517</v>
      </c>
      <c r="D496" s="10" t="s">
        <v>244</v>
      </c>
      <c r="E496" s="10" t="s">
        <v>261</v>
      </c>
      <c r="F496" s="10" t="s">
        <v>134</v>
      </c>
      <c r="G496" s="12" t="n">
        <v>20278100</v>
      </c>
      <c r="H496" s="12" t="n">
        <v>20518600</v>
      </c>
      <c r="I496" s="12" t="n">
        <v>21338500</v>
      </c>
      <c r="J496" s="1"/>
    </row>
    <row r="497" customFormat="false" ht="26.25" hidden="false" customHeight="true" outlineLevel="0" collapsed="false">
      <c r="A497" s="1"/>
      <c r="B497" s="9" t="s">
        <v>24</v>
      </c>
      <c r="C497" s="10" t="s">
        <v>517</v>
      </c>
      <c r="D497" s="10" t="s">
        <v>244</v>
      </c>
      <c r="E497" s="10" t="s">
        <v>261</v>
      </c>
      <c r="F497" s="10" t="s">
        <v>27</v>
      </c>
      <c r="G497" s="12" t="n">
        <v>1444700</v>
      </c>
      <c r="H497" s="12" t="n">
        <v>1314700</v>
      </c>
      <c r="I497" s="12" t="n">
        <v>1365600</v>
      </c>
      <c r="J497" s="1"/>
    </row>
    <row r="498" customFormat="false" ht="15" hidden="false" customHeight="true" outlineLevel="0" collapsed="false">
      <c r="A498" s="1"/>
      <c r="B498" s="9" t="s">
        <v>66</v>
      </c>
      <c r="C498" s="10" t="s">
        <v>517</v>
      </c>
      <c r="D498" s="10" t="s">
        <v>244</v>
      </c>
      <c r="E498" s="10" t="s">
        <v>261</v>
      </c>
      <c r="F498" s="10" t="s">
        <v>67</v>
      </c>
      <c r="G498" s="12" t="n">
        <v>1500</v>
      </c>
      <c r="H498" s="12" t="n">
        <v>1500</v>
      </c>
      <c r="I498" s="12" t="n">
        <v>1500</v>
      </c>
      <c r="J498" s="1"/>
    </row>
    <row r="499" customFormat="false" ht="15" hidden="false" customHeight="true" outlineLevel="0" collapsed="false">
      <c r="A499" s="1"/>
      <c r="B499" s="9" t="s">
        <v>518</v>
      </c>
      <c r="C499" s="10" t="s">
        <v>519</v>
      </c>
      <c r="D499" s="10"/>
      <c r="E499" s="10"/>
      <c r="F499" s="11"/>
      <c r="G499" s="12" t="n">
        <v>37963100</v>
      </c>
      <c r="H499" s="12" t="n">
        <v>38971600</v>
      </c>
      <c r="I499" s="12" t="n">
        <v>40458900</v>
      </c>
      <c r="J499" s="1"/>
    </row>
    <row r="500" customFormat="false" ht="15" hidden="false" customHeight="true" outlineLevel="0" collapsed="false">
      <c r="A500" s="1"/>
      <c r="B500" s="9" t="s">
        <v>18</v>
      </c>
      <c r="C500" s="10" t="s">
        <v>520</v>
      </c>
      <c r="D500" s="10"/>
      <c r="E500" s="10"/>
      <c r="F500" s="11"/>
      <c r="G500" s="12" t="n">
        <v>37963100</v>
      </c>
      <c r="H500" s="12" t="n">
        <v>38971600</v>
      </c>
      <c r="I500" s="12" t="n">
        <v>40458900</v>
      </c>
      <c r="J500" s="1"/>
    </row>
    <row r="501" customFormat="false" ht="26.25" hidden="false" customHeight="true" outlineLevel="0" collapsed="false">
      <c r="A501" s="1"/>
      <c r="B501" s="9" t="s">
        <v>521</v>
      </c>
      <c r="C501" s="10" t="s">
        <v>522</v>
      </c>
      <c r="D501" s="10"/>
      <c r="E501" s="10"/>
      <c r="F501" s="11"/>
      <c r="G501" s="12" t="n">
        <v>4781000</v>
      </c>
      <c r="H501" s="12" t="n">
        <v>4996000</v>
      </c>
      <c r="I501" s="12" t="n">
        <v>5133400</v>
      </c>
      <c r="J501" s="1"/>
    </row>
    <row r="502" customFormat="false" ht="26.25" hidden="false" customHeight="true" outlineLevel="0" collapsed="false">
      <c r="A502" s="1"/>
      <c r="B502" s="9" t="s">
        <v>523</v>
      </c>
      <c r="C502" s="10" t="s">
        <v>524</v>
      </c>
      <c r="D502" s="10"/>
      <c r="E502" s="10"/>
      <c r="F502" s="11"/>
      <c r="G502" s="12" t="n">
        <v>4281000</v>
      </c>
      <c r="H502" s="12" t="n">
        <v>4426000</v>
      </c>
      <c r="I502" s="12" t="n">
        <v>4563400</v>
      </c>
      <c r="J502" s="1"/>
    </row>
    <row r="503" customFormat="false" ht="26.25" hidden="false" customHeight="true" outlineLevel="0" collapsed="false">
      <c r="A503" s="1"/>
      <c r="B503" s="9" t="s">
        <v>24</v>
      </c>
      <c r="C503" s="10" t="s">
        <v>524</v>
      </c>
      <c r="D503" s="10" t="s">
        <v>159</v>
      </c>
      <c r="E503" s="10" t="s">
        <v>159</v>
      </c>
      <c r="F503" s="10" t="s">
        <v>27</v>
      </c>
      <c r="G503" s="12" t="n">
        <v>650000</v>
      </c>
      <c r="H503" s="12" t="n">
        <v>672000</v>
      </c>
      <c r="I503" s="12" t="n">
        <v>694800</v>
      </c>
      <c r="J503" s="1"/>
    </row>
    <row r="504" customFormat="false" ht="15" hidden="false" customHeight="true" outlineLevel="0" collapsed="false">
      <c r="A504" s="1"/>
      <c r="B504" s="9" t="s">
        <v>158</v>
      </c>
      <c r="C504" s="10" t="s">
        <v>524</v>
      </c>
      <c r="D504" s="10" t="s">
        <v>159</v>
      </c>
      <c r="E504" s="10" t="s">
        <v>159</v>
      </c>
      <c r="F504" s="10" t="s">
        <v>160</v>
      </c>
      <c r="G504" s="12" t="n">
        <v>3631000</v>
      </c>
      <c r="H504" s="12" t="n">
        <v>3754000</v>
      </c>
      <c r="I504" s="12" t="n">
        <v>3868600</v>
      </c>
      <c r="J504" s="1"/>
    </row>
    <row r="505" customFormat="false" ht="26.25" hidden="false" customHeight="true" outlineLevel="0" collapsed="false">
      <c r="A505" s="1"/>
      <c r="B505" s="9" t="s">
        <v>525</v>
      </c>
      <c r="C505" s="10" t="s">
        <v>526</v>
      </c>
      <c r="D505" s="10"/>
      <c r="E505" s="10"/>
      <c r="F505" s="11"/>
      <c r="G505" s="12" t="n">
        <v>100000</v>
      </c>
      <c r="H505" s="12" t="n">
        <v>100000</v>
      </c>
      <c r="I505" s="12" t="n">
        <v>100000</v>
      </c>
      <c r="J505" s="1"/>
    </row>
    <row r="506" customFormat="false" ht="15" hidden="false" customHeight="true" outlineLevel="0" collapsed="false">
      <c r="A506" s="1"/>
      <c r="B506" s="9" t="s">
        <v>194</v>
      </c>
      <c r="C506" s="10" t="s">
        <v>526</v>
      </c>
      <c r="D506" s="10" t="s">
        <v>159</v>
      </c>
      <c r="E506" s="10" t="s">
        <v>159</v>
      </c>
      <c r="F506" s="10" t="s">
        <v>195</v>
      </c>
      <c r="G506" s="12" t="n">
        <v>100000</v>
      </c>
      <c r="H506" s="12" t="n">
        <v>100000</v>
      </c>
      <c r="I506" s="12" t="n">
        <v>100000</v>
      </c>
      <c r="J506" s="1"/>
    </row>
    <row r="507" customFormat="false" ht="26.25" hidden="false" customHeight="true" outlineLevel="0" collapsed="false">
      <c r="A507" s="1"/>
      <c r="B507" s="9" t="s">
        <v>527</v>
      </c>
      <c r="C507" s="10" t="s">
        <v>528</v>
      </c>
      <c r="D507" s="10"/>
      <c r="E507" s="10"/>
      <c r="F507" s="11"/>
      <c r="G507" s="12" t="n">
        <v>100000</v>
      </c>
      <c r="H507" s="12" t="n">
        <v>170000</v>
      </c>
      <c r="I507" s="12" t="n">
        <v>170000</v>
      </c>
      <c r="J507" s="1"/>
    </row>
    <row r="508" customFormat="false" ht="15" hidden="false" customHeight="true" outlineLevel="0" collapsed="false">
      <c r="A508" s="1"/>
      <c r="B508" s="9" t="s">
        <v>158</v>
      </c>
      <c r="C508" s="10" t="s">
        <v>528</v>
      </c>
      <c r="D508" s="10" t="s">
        <v>159</v>
      </c>
      <c r="E508" s="10" t="s">
        <v>159</v>
      </c>
      <c r="F508" s="10" t="s">
        <v>160</v>
      </c>
      <c r="G508" s="12" t="n">
        <v>100000</v>
      </c>
      <c r="H508" s="12" t="n">
        <v>170000</v>
      </c>
      <c r="I508" s="12" t="n">
        <v>170000</v>
      </c>
      <c r="J508" s="1"/>
    </row>
    <row r="509" customFormat="false" ht="26.25" hidden="false" customHeight="true" outlineLevel="0" collapsed="false">
      <c r="A509" s="1"/>
      <c r="B509" s="9" t="s">
        <v>529</v>
      </c>
      <c r="C509" s="10" t="s">
        <v>530</v>
      </c>
      <c r="D509" s="10"/>
      <c r="E509" s="10"/>
      <c r="F509" s="11"/>
      <c r="G509" s="12" t="n">
        <v>300000</v>
      </c>
      <c r="H509" s="12" t="n">
        <v>300000</v>
      </c>
      <c r="I509" s="12" t="n">
        <v>300000</v>
      </c>
      <c r="J509" s="1"/>
    </row>
    <row r="510" customFormat="false" ht="15" hidden="false" customHeight="true" outlineLevel="0" collapsed="false">
      <c r="A510" s="1"/>
      <c r="B510" s="9" t="s">
        <v>158</v>
      </c>
      <c r="C510" s="10" t="s">
        <v>530</v>
      </c>
      <c r="D510" s="10" t="s">
        <v>159</v>
      </c>
      <c r="E510" s="10" t="s">
        <v>159</v>
      </c>
      <c r="F510" s="10" t="s">
        <v>160</v>
      </c>
      <c r="G510" s="12" t="n">
        <v>300000</v>
      </c>
      <c r="H510" s="12" t="n">
        <v>300000</v>
      </c>
      <c r="I510" s="12" t="n">
        <v>300000</v>
      </c>
      <c r="J510" s="1"/>
    </row>
    <row r="511" customFormat="false" ht="51.75" hidden="false" customHeight="true" outlineLevel="0" collapsed="false">
      <c r="A511" s="1"/>
      <c r="B511" s="9" t="s">
        <v>531</v>
      </c>
      <c r="C511" s="10" t="s">
        <v>532</v>
      </c>
      <c r="D511" s="10"/>
      <c r="E511" s="10"/>
      <c r="F511" s="11"/>
      <c r="G511" s="12" t="n">
        <v>33182100</v>
      </c>
      <c r="H511" s="12" t="n">
        <v>33975600</v>
      </c>
      <c r="I511" s="12" t="n">
        <v>35325500</v>
      </c>
      <c r="J511" s="1"/>
    </row>
    <row r="512" customFormat="false" ht="15" hidden="false" customHeight="true" outlineLevel="0" collapsed="false">
      <c r="A512" s="1"/>
      <c r="B512" s="9" t="s">
        <v>143</v>
      </c>
      <c r="C512" s="10" t="s">
        <v>533</v>
      </c>
      <c r="D512" s="10"/>
      <c r="E512" s="10"/>
      <c r="F512" s="11"/>
      <c r="G512" s="12" t="n">
        <v>7940300</v>
      </c>
      <c r="H512" s="12" t="n">
        <v>7882400</v>
      </c>
      <c r="I512" s="12" t="n">
        <v>8188600</v>
      </c>
      <c r="J512" s="1"/>
    </row>
    <row r="513" customFormat="false" ht="26.25" hidden="false" customHeight="true" outlineLevel="0" collapsed="false">
      <c r="A513" s="1"/>
      <c r="B513" s="9" t="s">
        <v>133</v>
      </c>
      <c r="C513" s="10" t="s">
        <v>533</v>
      </c>
      <c r="D513" s="10" t="s">
        <v>159</v>
      </c>
      <c r="E513" s="10" t="s">
        <v>48</v>
      </c>
      <c r="F513" s="10" t="s">
        <v>134</v>
      </c>
      <c r="G513" s="12" t="n">
        <v>7634700</v>
      </c>
      <c r="H513" s="12" t="n">
        <v>7715200</v>
      </c>
      <c r="I513" s="12" t="n">
        <v>8009400</v>
      </c>
      <c r="J513" s="1"/>
    </row>
    <row r="514" customFormat="false" ht="26.25" hidden="false" customHeight="true" outlineLevel="0" collapsed="false">
      <c r="A514" s="1"/>
      <c r="B514" s="9" t="s">
        <v>24</v>
      </c>
      <c r="C514" s="10" t="s">
        <v>533</v>
      </c>
      <c r="D514" s="10" t="s">
        <v>159</v>
      </c>
      <c r="E514" s="10" t="s">
        <v>48</v>
      </c>
      <c r="F514" s="10" t="s">
        <v>27</v>
      </c>
      <c r="G514" s="12" t="n">
        <v>305600</v>
      </c>
      <c r="H514" s="12" t="n">
        <v>167200</v>
      </c>
      <c r="I514" s="12" t="n">
        <v>179200</v>
      </c>
      <c r="J514" s="1"/>
    </row>
    <row r="515" customFormat="false" ht="26.25" hidden="false" customHeight="true" outlineLevel="0" collapsed="false">
      <c r="A515" s="1"/>
      <c r="B515" s="9" t="s">
        <v>145</v>
      </c>
      <c r="C515" s="10" t="s">
        <v>534</v>
      </c>
      <c r="D515" s="10"/>
      <c r="E515" s="10"/>
      <c r="F515" s="11"/>
      <c r="G515" s="12" t="n">
        <v>25241800</v>
      </c>
      <c r="H515" s="12" t="n">
        <v>26093200</v>
      </c>
      <c r="I515" s="12" t="n">
        <v>27136900</v>
      </c>
      <c r="J515" s="1"/>
    </row>
    <row r="516" customFormat="false" ht="15" hidden="false" customHeight="true" outlineLevel="0" collapsed="false">
      <c r="A516" s="1"/>
      <c r="B516" s="9" t="s">
        <v>158</v>
      </c>
      <c r="C516" s="10" t="s">
        <v>534</v>
      </c>
      <c r="D516" s="10" t="s">
        <v>159</v>
      </c>
      <c r="E516" s="10" t="s">
        <v>159</v>
      </c>
      <c r="F516" s="10" t="s">
        <v>160</v>
      </c>
      <c r="G516" s="12" t="n">
        <v>25241800</v>
      </c>
      <c r="H516" s="12" t="n">
        <v>26093200</v>
      </c>
      <c r="I516" s="12" t="n">
        <v>27136900</v>
      </c>
      <c r="J516" s="1"/>
    </row>
    <row r="517" customFormat="false" ht="39" hidden="false" customHeight="true" outlineLevel="0" collapsed="false">
      <c r="A517" s="1"/>
      <c r="B517" s="9" t="s">
        <v>535</v>
      </c>
      <c r="C517" s="10" t="s">
        <v>536</v>
      </c>
      <c r="D517" s="10"/>
      <c r="E517" s="10"/>
      <c r="F517" s="11"/>
      <c r="G517" s="12" t="n">
        <v>1176239481.46</v>
      </c>
      <c r="H517" s="12" t="n">
        <v>1011439210</v>
      </c>
      <c r="I517" s="12" t="n">
        <v>1036540400</v>
      </c>
      <c r="J517" s="1"/>
    </row>
    <row r="518" customFormat="false" ht="39" hidden="false" customHeight="true" outlineLevel="0" collapsed="false">
      <c r="A518" s="1"/>
      <c r="B518" s="9" t="s">
        <v>42</v>
      </c>
      <c r="C518" s="10" t="s">
        <v>537</v>
      </c>
      <c r="D518" s="10"/>
      <c r="E518" s="10"/>
      <c r="F518" s="11"/>
      <c r="G518" s="12" t="n">
        <v>0</v>
      </c>
      <c r="H518" s="12" t="n">
        <v>12544960</v>
      </c>
      <c r="I518" s="12" t="n">
        <v>0</v>
      </c>
      <c r="J518" s="1"/>
    </row>
    <row r="519" customFormat="false" ht="26.25" hidden="false" customHeight="true" outlineLevel="0" collapsed="false">
      <c r="A519" s="1"/>
      <c r="B519" s="9" t="s">
        <v>538</v>
      </c>
      <c r="C519" s="10" t="s">
        <v>539</v>
      </c>
      <c r="D519" s="10"/>
      <c r="E519" s="10"/>
      <c r="F519" s="11"/>
      <c r="G519" s="12" t="n">
        <v>0</v>
      </c>
      <c r="H519" s="12" t="n">
        <v>12544960</v>
      </c>
      <c r="I519" s="12" t="n">
        <v>0</v>
      </c>
      <c r="J519" s="1"/>
    </row>
    <row r="520" customFormat="false" ht="26.25" hidden="false" customHeight="true" outlineLevel="0" collapsed="false">
      <c r="A520" s="1"/>
      <c r="B520" s="9" t="s">
        <v>540</v>
      </c>
      <c r="C520" s="10" t="s">
        <v>541</v>
      </c>
      <c r="D520" s="10"/>
      <c r="E520" s="10"/>
      <c r="F520" s="11"/>
      <c r="G520" s="12" t="n">
        <v>0</v>
      </c>
      <c r="H520" s="12" t="n">
        <v>12544960</v>
      </c>
      <c r="I520" s="12" t="n">
        <v>0</v>
      </c>
      <c r="J520" s="1"/>
    </row>
    <row r="521" customFormat="false" ht="15" hidden="false" customHeight="true" outlineLevel="0" collapsed="false">
      <c r="A521" s="1"/>
      <c r="B521" s="9" t="s">
        <v>75</v>
      </c>
      <c r="C521" s="10" t="s">
        <v>541</v>
      </c>
      <c r="D521" s="10" t="s">
        <v>159</v>
      </c>
      <c r="E521" s="10" t="s">
        <v>198</v>
      </c>
      <c r="F521" s="10" t="s">
        <v>76</v>
      </c>
      <c r="G521" s="12" t="n">
        <v>0</v>
      </c>
      <c r="H521" s="12" t="n">
        <v>4181647</v>
      </c>
      <c r="I521" s="12" t="n">
        <v>0</v>
      </c>
      <c r="J521" s="1"/>
    </row>
    <row r="522" customFormat="false" ht="15" hidden="false" customHeight="true" outlineLevel="0" collapsed="false">
      <c r="A522" s="1"/>
      <c r="B522" s="9" t="s">
        <v>158</v>
      </c>
      <c r="C522" s="10" t="s">
        <v>541</v>
      </c>
      <c r="D522" s="10" t="s">
        <v>159</v>
      </c>
      <c r="E522" s="10" t="s">
        <v>198</v>
      </c>
      <c r="F522" s="10" t="s">
        <v>160</v>
      </c>
      <c r="G522" s="12" t="n">
        <v>0</v>
      </c>
      <c r="H522" s="12" t="n">
        <v>8363313</v>
      </c>
      <c r="I522" s="12" t="n">
        <v>0</v>
      </c>
      <c r="J522" s="1"/>
    </row>
    <row r="523" customFormat="false" ht="15" hidden="false" customHeight="true" outlineLevel="0" collapsed="false">
      <c r="A523" s="1"/>
      <c r="B523" s="9" t="s">
        <v>18</v>
      </c>
      <c r="C523" s="10" t="s">
        <v>542</v>
      </c>
      <c r="D523" s="10"/>
      <c r="E523" s="10"/>
      <c r="F523" s="11"/>
      <c r="G523" s="12" t="n">
        <v>1172908703.67</v>
      </c>
      <c r="H523" s="12" t="n">
        <v>997560916.66</v>
      </c>
      <c r="I523" s="12" t="n">
        <v>1035207066.66</v>
      </c>
      <c r="J523" s="1"/>
    </row>
    <row r="524" customFormat="false" ht="26.25" hidden="false" customHeight="true" outlineLevel="0" collapsed="false">
      <c r="A524" s="1"/>
      <c r="B524" s="9" t="s">
        <v>543</v>
      </c>
      <c r="C524" s="10" t="s">
        <v>544</v>
      </c>
      <c r="D524" s="10"/>
      <c r="E524" s="10"/>
      <c r="F524" s="11"/>
      <c r="G524" s="12" t="n">
        <v>591074083.67</v>
      </c>
      <c r="H524" s="12" t="n">
        <v>396837766.66</v>
      </c>
      <c r="I524" s="12" t="n">
        <v>412449866.66</v>
      </c>
      <c r="J524" s="1"/>
    </row>
    <row r="525" customFormat="false" ht="26.25" hidden="false" customHeight="true" outlineLevel="0" collapsed="false">
      <c r="A525" s="1"/>
      <c r="B525" s="9" t="s">
        <v>545</v>
      </c>
      <c r="C525" s="10" t="s">
        <v>546</v>
      </c>
      <c r="D525" s="10"/>
      <c r="E525" s="10"/>
      <c r="F525" s="11"/>
      <c r="G525" s="12" t="n">
        <v>148869488.88</v>
      </c>
      <c r="H525" s="12" t="n">
        <v>153115900</v>
      </c>
      <c r="I525" s="12" t="n">
        <v>159054600</v>
      </c>
      <c r="J525" s="1"/>
    </row>
    <row r="526" customFormat="false" ht="15" hidden="false" customHeight="true" outlineLevel="0" collapsed="false">
      <c r="A526" s="1"/>
      <c r="B526" s="9" t="s">
        <v>75</v>
      </c>
      <c r="C526" s="10" t="s">
        <v>546</v>
      </c>
      <c r="D526" s="10" t="s">
        <v>26</v>
      </c>
      <c r="E526" s="10" t="s">
        <v>139</v>
      </c>
      <c r="F526" s="10" t="s">
        <v>76</v>
      </c>
      <c r="G526" s="12" t="n">
        <v>148869488.88</v>
      </c>
      <c r="H526" s="12" t="n">
        <v>153115900</v>
      </c>
      <c r="I526" s="12" t="n">
        <v>159054600</v>
      </c>
      <c r="J526" s="1"/>
    </row>
    <row r="527" customFormat="false" ht="26.25" hidden="false" customHeight="true" outlineLevel="0" collapsed="false">
      <c r="A527" s="1"/>
      <c r="B527" s="9" t="s">
        <v>547</v>
      </c>
      <c r="C527" s="10" t="s">
        <v>548</v>
      </c>
      <c r="D527" s="10"/>
      <c r="E527" s="10"/>
      <c r="F527" s="11"/>
      <c r="G527" s="12" t="n">
        <v>43950300</v>
      </c>
      <c r="H527" s="12" t="n">
        <v>36436900</v>
      </c>
      <c r="I527" s="12" t="n">
        <v>37894400</v>
      </c>
      <c r="J527" s="1"/>
    </row>
    <row r="528" customFormat="false" ht="15" hidden="false" customHeight="true" outlineLevel="0" collapsed="false">
      <c r="A528" s="1"/>
      <c r="B528" s="9" t="s">
        <v>75</v>
      </c>
      <c r="C528" s="10" t="s">
        <v>548</v>
      </c>
      <c r="D528" s="10" t="s">
        <v>26</v>
      </c>
      <c r="E528" s="10" t="s">
        <v>139</v>
      </c>
      <c r="F528" s="10" t="s">
        <v>76</v>
      </c>
      <c r="G528" s="12" t="n">
        <v>43950300</v>
      </c>
      <c r="H528" s="12" t="n">
        <v>36436900</v>
      </c>
      <c r="I528" s="12" t="n">
        <v>37894400</v>
      </c>
      <c r="J528" s="1"/>
    </row>
    <row r="529" customFormat="false" ht="15" hidden="false" customHeight="true" outlineLevel="0" collapsed="false">
      <c r="A529" s="1"/>
      <c r="B529" s="9" t="s">
        <v>549</v>
      </c>
      <c r="C529" s="10" t="s">
        <v>550</v>
      </c>
      <c r="D529" s="10"/>
      <c r="E529" s="10"/>
      <c r="F529" s="11"/>
      <c r="G529" s="12" t="n">
        <v>288367917.01</v>
      </c>
      <c r="H529" s="12" t="n">
        <v>93705000</v>
      </c>
      <c r="I529" s="12" t="n">
        <v>97453100</v>
      </c>
      <c r="J529" s="1"/>
    </row>
    <row r="530" customFormat="false" ht="15" hidden="false" customHeight="true" outlineLevel="0" collapsed="false">
      <c r="A530" s="1"/>
      <c r="B530" s="9" t="s">
        <v>75</v>
      </c>
      <c r="C530" s="10" t="s">
        <v>550</v>
      </c>
      <c r="D530" s="10" t="s">
        <v>26</v>
      </c>
      <c r="E530" s="10" t="s">
        <v>139</v>
      </c>
      <c r="F530" s="10" t="s">
        <v>76</v>
      </c>
      <c r="G530" s="12" t="n">
        <v>78781088.07</v>
      </c>
      <c r="H530" s="12" t="n">
        <v>63980800</v>
      </c>
      <c r="I530" s="12" t="n">
        <v>66539900</v>
      </c>
      <c r="J530" s="1"/>
    </row>
    <row r="531" customFormat="false" ht="15" hidden="false" customHeight="true" outlineLevel="0" collapsed="false">
      <c r="A531" s="1"/>
      <c r="B531" s="9" t="s">
        <v>158</v>
      </c>
      <c r="C531" s="10" t="s">
        <v>550</v>
      </c>
      <c r="D531" s="10" t="s">
        <v>26</v>
      </c>
      <c r="E531" s="10" t="s">
        <v>139</v>
      </c>
      <c r="F531" s="10" t="s">
        <v>160</v>
      </c>
      <c r="G531" s="12" t="n">
        <v>209586828.94</v>
      </c>
      <c r="H531" s="12" t="n">
        <v>29724200</v>
      </c>
      <c r="I531" s="12" t="n">
        <v>30913200</v>
      </c>
      <c r="J531" s="1"/>
    </row>
    <row r="532" customFormat="false" ht="39" hidden="false" customHeight="true" outlineLevel="0" collapsed="false">
      <c r="A532" s="1"/>
      <c r="B532" s="9" t="s">
        <v>551</v>
      </c>
      <c r="C532" s="10" t="s">
        <v>552</v>
      </c>
      <c r="D532" s="10"/>
      <c r="E532" s="10"/>
      <c r="F532" s="11"/>
      <c r="G532" s="12" t="n">
        <v>108375266.66</v>
      </c>
      <c r="H532" s="12" t="n">
        <v>113179966.66</v>
      </c>
      <c r="I532" s="12" t="n">
        <v>117647766.66</v>
      </c>
      <c r="J532" s="1"/>
    </row>
    <row r="533" customFormat="false" ht="15" hidden="false" customHeight="true" outlineLevel="0" collapsed="false">
      <c r="A533" s="1"/>
      <c r="B533" s="9" t="s">
        <v>75</v>
      </c>
      <c r="C533" s="10" t="s">
        <v>552</v>
      </c>
      <c r="D533" s="10" t="s">
        <v>26</v>
      </c>
      <c r="E533" s="10" t="s">
        <v>139</v>
      </c>
      <c r="F533" s="10" t="s">
        <v>76</v>
      </c>
      <c r="G533" s="12" t="n">
        <v>52713100</v>
      </c>
      <c r="H533" s="12" t="n">
        <v>55463200</v>
      </c>
      <c r="I533" s="12" t="n">
        <v>57742300</v>
      </c>
      <c r="J533" s="1"/>
    </row>
    <row r="534" customFormat="false" ht="15" hidden="false" customHeight="true" outlineLevel="0" collapsed="false">
      <c r="A534" s="1"/>
      <c r="B534" s="9" t="s">
        <v>158</v>
      </c>
      <c r="C534" s="10" t="s">
        <v>552</v>
      </c>
      <c r="D534" s="10" t="s">
        <v>26</v>
      </c>
      <c r="E534" s="10" t="s">
        <v>139</v>
      </c>
      <c r="F534" s="10" t="s">
        <v>160</v>
      </c>
      <c r="G534" s="12" t="n">
        <v>55662166.66</v>
      </c>
      <c r="H534" s="12" t="n">
        <v>57716766.66</v>
      </c>
      <c r="I534" s="12" t="n">
        <v>59905466.66</v>
      </c>
      <c r="J534" s="1"/>
    </row>
    <row r="535" customFormat="false" ht="26.25" hidden="false" customHeight="true" outlineLevel="0" collapsed="false">
      <c r="A535" s="1"/>
      <c r="B535" s="9" t="s">
        <v>553</v>
      </c>
      <c r="C535" s="10" t="s">
        <v>554</v>
      </c>
      <c r="D535" s="10"/>
      <c r="E535" s="10"/>
      <c r="F535" s="11"/>
      <c r="G535" s="12" t="n">
        <v>400000</v>
      </c>
      <c r="H535" s="12" t="n">
        <v>400000</v>
      </c>
      <c r="I535" s="12" t="n">
        <v>400000</v>
      </c>
      <c r="J535" s="1"/>
    </row>
    <row r="536" customFormat="false" ht="15" hidden="false" customHeight="true" outlineLevel="0" collapsed="false">
      <c r="A536" s="1"/>
      <c r="B536" s="9" t="s">
        <v>75</v>
      </c>
      <c r="C536" s="10" t="s">
        <v>554</v>
      </c>
      <c r="D536" s="10" t="s">
        <v>26</v>
      </c>
      <c r="E536" s="10" t="s">
        <v>139</v>
      </c>
      <c r="F536" s="10" t="s">
        <v>76</v>
      </c>
      <c r="G536" s="12" t="n">
        <v>400000</v>
      </c>
      <c r="H536" s="12" t="n">
        <v>400000</v>
      </c>
      <c r="I536" s="12" t="n">
        <v>400000</v>
      </c>
      <c r="J536" s="1"/>
    </row>
    <row r="537" customFormat="false" ht="64.5" hidden="false" customHeight="true" outlineLevel="0" collapsed="false">
      <c r="A537" s="1"/>
      <c r="B537" s="9" t="s">
        <v>555</v>
      </c>
      <c r="C537" s="10" t="s">
        <v>556</v>
      </c>
      <c r="D537" s="10"/>
      <c r="E537" s="10"/>
      <c r="F537" s="11"/>
      <c r="G537" s="12" t="n">
        <v>1111111.12</v>
      </c>
      <c r="H537" s="12" t="n">
        <v>0</v>
      </c>
      <c r="I537" s="12" t="n">
        <v>0</v>
      </c>
      <c r="J537" s="1"/>
    </row>
    <row r="538" customFormat="false" ht="15" hidden="false" customHeight="true" outlineLevel="0" collapsed="false">
      <c r="A538" s="1"/>
      <c r="B538" s="9" t="s">
        <v>75</v>
      </c>
      <c r="C538" s="10" t="s">
        <v>556</v>
      </c>
      <c r="D538" s="10" t="s">
        <v>26</v>
      </c>
      <c r="E538" s="10" t="s">
        <v>139</v>
      </c>
      <c r="F538" s="10" t="s">
        <v>76</v>
      </c>
      <c r="G538" s="12" t="n">
        <v>1111111.12</v>
      </c>
      <c r="H538" s="12" t="n">
        <v>0</v>
      </c>
      <c r="I538" s="12" t="n">
        <v>0</v>
      </c>
      <c r="J538" s="1"/>
    </row>
    <row r="539" customFormat="false" ht="39" hidden="false" customHeight="true" outlineLevel="0" collapsed="false">
      <c r="A539" s="1"/>
      <c r="B539" s="9" t="s">
        <v>557</v>
      </c>
      <c r="C539" s="10" t="s">
        <v>558</v>
      </c>
      <c r="D539" s="10"/>
      <c r="E539" s="10"/>
      <c r="F539" s="11"/>
      <c r="G539" s="12" t="n">
        <v>435743540</v>
      </c>
      <c r="H539" s="12" t="n">
        <v>441713600</v>
      </c>
      <c r="I539" s="12" t="n">
        <v>459382200</v>
      </c>
      <c r="J539" s="1"/>
    </row>
    <row r="540" customFormat="false" ht="26.25" hidden="false" customHeight="true" outlineLevel="0" collapsed="false">
      <c r="A540" s="1"/>
      <c r="B540" s="9" t="s">
        <v>559</v>
      </c>
      <c r="C540" s="10" t="s">
        <v>560</v>
      </c>
      <c r="D540" s="10"/>
      <c r="E540" s="10"/>
      <c r="F540" s="11"/>
      <c r="G540" s="12" t="n">
        <v>435743540</v>
      </c>
      <c r="H540" s="12" t="n">
        <v>441713600</v>
      </c>
      <c r="I540" s="12" t="n">
        <v>459382200</v>
      </c>
      <c r="J540" s="1"/>
    </row>
    <row r="541" customFormat="false" ht="15" hidden="false" customHeight="true" outlineLevel="0" collapsed="false">
      <c r="A541" s="1"/>
      <c r="B541" s="9" t="s">
        <v>75</v>
      </c>
      <c r="C541" s="10" t="s">
        <v>560</v>
      </c>
      <c r="D541" s="10" t="s">
        <v>159</v>
      </c>
      <c r="E541" s="10" t="s">
        <v>198</v>
      </c>
      <c r="F541" s="10" t="s">
        <v>76</v>
      </c>
      <c r="G541" s="12" t="n">
        <v>350959540</v>
      </c>
      <c r="H541" s="12" t="n">
        <v>353902300</v>
      </c>
      <c r="I541" s="12" t="n">
        <v>368058200</v>
      </c>
      <c r="J541" s="1"/>
    </row>
    <row r="542" customFormat="false" ht="15" hidden="false" customHeight="true" outlineLevel="0" collapsed="false">
      <c r="A542" s="1"/>
      <c r="B542" s="9" t="s">
        <v>158</v>
      </c>
      <c r="C542" s="10" t="s">
        <v>560</v>
      </c>
      <c r="D542" s="10" t="s">
        <v>159</v>
      </c>
      <c r="E542" s="10" t="s">
        <v>198</v>
      </c>
      <c r="F542" s="10" t="s">
        <v>160</v>
      </c>
      <c r="G542" s="12" t="n">
        <v>84784000</v>
      </c>
      <c r="H542" s="12" t="n">
        <v>87811300</v>
      </c>
      <c r="I542" s="12" t="n">
        <v>91324000</v>
      </c>
      <c r="J542" s="1"/>
    </row>
    <row r="543" customFormat="false" ht="39" hidden="false" customHeight="true" outlineLevel="0" collapsed="false">
      <c r="A543" s="1"/>
      <c r="B543" s="9" t="s">
        <v>561</v>
      </c>
      <c r="C543" s="10" t="s">
        <v>562</v>
      </c>
      <c r="D543" s="10"/>
      <c r="E543" s="10"/>
      <c r="F543" s="11"/>
      <c r="G543" s="12" t="n">
        <v>56170180</v>
      </c>
      <c r="H543" s="12" t="n">
        <v>66277450</v>
      </c>
      <c r="I543" s="12" t="n">
        <v>66933600</v>
      </c>
      <c r="J543" s="1"/>
    </row>
    <row r="544" customFormat="false" ht="26.25" hidden="false" customHeight="true" outlineLevel="0" collapsed="false">
      <c r="A544" s="1"/>
      <c r="B544" s="9" t="s">
        <v>563</v>
      </c>
      <c r="C544" s="10" t="s">
        <v>564</v>
      </c>
      <c r="D544" s="10"/>
      <c r="E544" s="10"/>
      <c r="F544" s="11"/>
      <c r="G544" s="12" t="n">
        <v>56170180</v>
      </c>
      <c r="H544" s="12" t="n">
        <v>66277450</v>
      </c>
      <c r="I544" s="12" t="n">
        <v>66933600</v>
      </c>
      <c r="J544" s="1"/>
    </row>
    <row r="545" customFormat="false" ht="26.25" hidden="false" customHeight="true" outlineLevel="0" collapsed="false">
      <c r="A545" s="1"/>
      <c r="B545" s="9" t="s">
        <v>24</v>
      </c>
      <c r="C545" s="10" t="s">
        <v>564</v>
      </c>
      <c r="D545" s="10" t="s">
        <v>26</v>
      </c>
      <c r="E545" s="10" t="s">
        <v>139</v>
      </c>
      <c r="F545" s="10" t="s">
        <v>27</v>
      </c>
      <c r="G545" s="12" t="n">
        <v>7969880</v>
      </c>
      <c r="H545" s="12" t="n">
        <v>7830650</v>
      </c>
      <c r="I545" s="12" t="n">
        <v>8162900</v>
      </c>
      <c r="J545" s="1"/>
    </row>
    <row r="546" customFormat="false" ht="15" hidden="false" customHeight="true" outlineLevel="0" collapsed="false">
      <c r="A546" s="1"/>
      <c r="B546" s="9" t="s">
        <v>194</v>
      </c>
      <c r="C546" s="10" t="s">
        <v>564</v>
      </c>
      <c r="D546" s="10" t="s">
        <v>26</v>
      </c>
      <c r="E546" s="10" t="s">
        <v>139</v>
      </c>
      <c r="F546" s="10" t="s">
        <v>195</v>
      </c>
      <c r="G546" s="12" t="n">
        <v>160917</v>
      </c>
      <c r="H546" s="12" t="n">
        <v>160917</v>
      </c>
      <c r="I546" s="12" t="n">
        <v>160917</v>
      </c>
      <c r="J546" s="1"/>
    </row>
    <row r="547" customFormat="false" ht="15" hidden="false" customHeight="true" outlineLevel="0" collapsed="false">
      <c r="A547" s="1"/>
      <c r="B547" s="9" t="s">
        <v>75</v>
      </c>
      <c r="C547" s="10" t="s">
        <v>564</v>
      </c>
      <c r="D547" s="10" t="s">
        <v>26</v>
      </c>
      <c r="E547" s="10" t="s">
        <v>139</v>
      </c>
      <c r="F547" s="10" t="s">
        <v>76</v>
      </c>
      <c r="G547" s="12" t="n">
        <v>3573383</v>
      </c>
      <c r="H547" s="12" t="n">
        <v>3615883</v>
      </c>
      <c r="I547" s="12" t="n">
        <v>3768583</v>
      </c>
      <c r="J547" s="1"/>
    </row>
    <row r="548" customFormat="false" ht="15" hidden="false" customHeight="true" outlineLevel="0" collapsed="false">
      <c r="A548" s="1"/>
      <c r="B548" s="9" t="s">
        <v>158</v>
      </c>
      <c r="C548" s="10" t="s">
        <v>564</v>
      </c>
      <c r="D548" s="10" t="s">
        <v>26</v>
      </c>
      <c r="E548" s="10" t="s">
        <v>139</v>
      </c>
      <c r="F548" s="10" t="s">
        <v>160</v>
      </c>
      <c r="G548" s="12" t="n">
        <v>44466000</v>
      </c>
      <c r="H548" s="12" t="n">
        <v>54670000</v>
      </c>
      <c r="I548" s="12" t="n">
        <v>54841200</v>
      </c>
      <c r="J548" s="1"/>
    </row>
    <row r="549" customFormat="false" ht="51.75" hidden="false" customHeight="true" outlineLevel="0" collapsed="false">
      <c r="A549" s="1"/>
      <c r="B549" s="9" t="s">
        <v>565</v>
      </c>
      <c r="C549" s="10" t="s">
        <v>566</v>
      </c>
      <c r="D549" s="10"/>
      <c r="E549" s="10"/>
      <c r="F549" s="11"/>
      <c r="G549" s="12" t="n">
        <v>89920900</v>
      </c>
      <c r="H549" s="12" t="n">
        <v>92732100</v>
      </c>
      <c r="I549" s="12" t="n">
        <v>96441400</v>
      </c>
      <c r="J549" s="1"/>
    </row>
    <row r="550" customFormat="false" ht="15" hidden="false" customHeight="true" outlineLevel="0" collapsed="false">
      <c r="A550" s="1"/>
      <c r="B550" s="9" t="s">
        <v>143</v>
      </c>
      <c r="C550" s="10" t="s">
        <v>567</v>
      </c>
      <c r="D550" s="10"/>
      <c r="E550" s="10"/>
      <c r="F550" s="11"/>
      <c r="G550" s="12" t="n">
        <v>7653900</v>
      </c>
      <c r="H550" s="12" t="n">
        <v>7756900</v>
      </c>
      <c r="I550" s="12" t="n">
        <v>8067100</v>
      </c>
      <c r="J550" s="1"/>
    </row>
    <row r="551" customFormat="false" ht="26.25" hidden="false" customHeight="true" outlineLevel="0" collapsed="false">
      <c r="A551" s="1"/>
      <c r="B551" s="9" t="s">
        <v>133</v>
      </c>
      <c r="C551" s="10" t="s">
        <v>567</v>
      </c>
      <c r="D551" s="10" t="s">
        <v>26</v>
      </c>
      <c r="E551" s="10" t="s">
        <v>25</v>
      </c>
      <c r="F551" s="10" t="s">
        <v>134</v>
      </c>
      <c r="G551" s="12" t="n">
        <v>6918700</v>
      </c>
      <c r="H551" s="12" t="n">
        <v>6992200</v>
      </c>
      <c r="I551" s="12" t="n">
        <v>7271900</v>
      </c>
      <c r="J551" s="1"/>
    </row>
    <row r="552" customFormat="false" ht="26.25" hidden="false" customHeight="true" outlineLevel="0" collapsed="false">
      <c r="A552" s="1"/>
      <c r="B552" s="9" t="s">
        <v>24</v>
      </c>
      <c r="C552" s="10" t="s">
        <v>567</v>
      </c>
      <c r="D552" s="10" t="s">
        <v>26</v>
      </c>
      <c r="E552" s="10" t="s">
        <v>25</v>
      </c>
      <c r="F552" s="10" t="s">
        <v>27</v>
      </c>
      <c r="G552" s="12" t="n">
        <v>735200</v>
      </c>
      <c r="H552" s="12" t="n">
        <v>764700</v>
      </c>
      <c r="I552" s="12" t="n">
        <v>795200</v>
      </c>
      <c r="J552" s="1"/>
    </row>
    <row r="553" customFormat="false" ht="26.25" hidden="false" customHeight="true" outlineLevel="0" collapsed="false">
      <c r="A553" s="1"/>
      <c r="B553" s="9" t="s">
        <v>240</v>
      </c>
      <c r="C553" s="10" t="s">
        <v>568</v>
      </c>
      <c r="D553" s="10"/>
      <c r="E553" s="10"/>
      <c r="F553" s="11"/>
      <c r="G553" s="12" t="n">
        <v>82267000</v>
      </c>
      <c r="H553" s="12" t="n">
        <v>84975200</v>
      </c>
      <c r="I553" s="12" t="n">
        <v>88374300</v>
      </c>
      <c r="J553" s="1"/>
    </row>
    <row r="554" customFormat="false" ht="15" hidden="false" customHeight="true" outlineLevel="0" collapsed="false">
      <c r="A554" s="1"/>
      <c r="B554" s="9" t="s">
        <v>147</v>
      </c>
      <c r="C554" s="10" t="s">
        <v>568</v>
      </c>
      <c r="D554" s="10" t="s">
        <v>26</v>
      </c>
      <c r="E554" s="10" t="s">
        <v>25</v>
      </c>
      <c r="F554" s="10" t="s">
        <v>148</v>
      </c>
      <c r="G554" s="12" t="n">
        <v>79515500</v>
      </c>
      <c r="H554" s="12" t="n">
        <v>82703400</v>
      </c>
      <c r="I554" s="12" t="n">
        <v>86011600</v>
      </c>
      <c r="J554" s="1"/>
    </row>
    <row r="555" customFormat="false" ht="26.25" hidden="false" customHeight="true" outlineLevel="0" collapsed="false">
      <c r="A555" s="1"/>
      <c r="B555" s="9" t="s">
        <v>24</v>
      </c>
      <c r="C555" s="10" t="s">
        <v>568</v>
      </c>
      <c r="D555" s="10" t="s">
        <v>26</v>
      </c>
      <c r="E555" s="10" t="s">
        <v>25</v>
      </c>
      <c r="F555" s="10" t="s">
        <v>27</v>
      </c>
      <c r="G555" s="12" t="n">
        <v>2718500</v>
      </c>
      <c r="H555" s="12" t="n">
        <v>2244800</v>
      </c>
      <c r="I555" s="12" t="n">
        <v>2334500</v>
      </c>
      <c r="J555" s="1"/>
    </row>
    <row r="556" customFormat="false" ht="26.25" hidden="false" customHeight="true" outlineLevel="0" collapsed="false">
      <c r="A556" s="1"/>
      <c r="B556" s="9" t="s">
        <v>178</v>
      </c>
      <c r="C556" s="10" t="s">
        <v>568</v>
      </c>
      <c r="D556" s="10" t="s">
        <v>26</v>
      </c>
      <c r="E556" s="10" t="s">
        <v>25</v>
      </c>
      <c r="F556" s="10" t="s">
        <v>179</v>
      </c>
      <c r="G556" s="12" t="n">
        <v>7000</v>
      </c>
      <c r="H556" s="12" t="n">
        <v>0</v>
      </c>
      <c r="I556" s="12" t="n">
        <v>0</v>
      </c>
      <c r="J556" s="1"/>
    </row>
    <row r="557" customFormat="false" ht="15" hidden="false" customHeight="true" outlineLevel="0" collapsed="false">
      <c r="A557" s="1"/>
      <c r="B557" s="9" t="s">
        <v>66</v>
      </c>
      <c r="C557" s="10" t="s">
        <v>568</v>
      </c>
      <c r="D557" s="10" t="s">
        <v>26</v>
      </c>
      <c r="E557" s="10" t="s">
        <v>25</v>
      </c>
      <c r="F557" s="10" t="s">
        <v>67</v>
      </c>
      <c r="G557" s="12" t="n">
        <v>26000</v>
      </c>
      <c r="H557" s="12" t="n">
        <v>27000</v>
      </c>
      <c r="I557" s="12" t="n">
        <v>28200</v>
      </c>
      <c r="J557" s="1"/>
    </row>
    <row r="558" customFormat="false" ht="15" hidden="false" customHeight="true" outlineLevel="0" collapsed="false">
      <c r="A558" s="1"/>
      <c r="B558" s="9" t="s">
        <v>106</v>
      </c>
      <c r="C558" s="10" t="s">
        <v>569</v>
      </c>
      <c r="D558" s="10"/>
      <c r="E558" s="10"/>
      <c r="F558" s="11"/>
      <c r="G558" s="12" t="n">
        <v>3330777.79</v>
      </c>
      <c r="H558" s="12" t="n">
        <v>1333333.34</v>
      </c>
      <c r="I558" s="12" t="n">
        <v>1333333.34</v>
      </c>
      <c r="J558" s="1"/>
    </row>
    <row r="559" customFormat="false" ht="15" hidden="false" customHeight="true" outlineLevel="0" collapsed="false">
      <c r="A559" s="1"/>
      <c r="B559" s="9" t="s">
        <v>570</v>
      </c>
      <c r="C559" s="10" t="s">
        <v>571</v>
      </c>
      <c r="D559" s="10"/>
      <c r="E559" s="10"/>
      <c r="F559" s="11"/>
      <c r="G559" s="12" t="n">
        <v>3330777.79</v>
      </c>
      <c r="H559" s="12" t="n">
        <v>1333333.34</v>
      </c>
      <c r="I559" s="12" t="n">
        <v>1333333.34</v>
      </c>
      <c r="J559" s="1"/>
    </row>
    <row r="560" customFormat="false" ht="39" hidden="false" customHeight="true" outlineLevel="0" collapsed="false">
      <c r="A560" s="1"/>
      <c r="B560" s="9" t="s">
        <v>572</v>
      </c>
      <c r="C560" s="10" t="s">
        <v>573</v>
      </c>
      <c r="D560" s="10"/>
      <c r="E560" s="10"/>
      <c r="F560" s="11"/>
      <c r="G560" s="12" t="n">
        <v>1997444.45</v>
      </c>
      <c r="H560" s="12" t="n">
        <v>0</v>
      </c>
      <c r="I560" s="12" t="n">
        <v>0</v>
      </c>
      <c r="J560" s="1"/>
    </row>
    <row r="561" customFormat="false" ht="15" hidden="false" customHeight="true" outlineLevel="0" collapsed="false">
      <c r="A561" s="1"/>
      <c r="B561" s="9" t="s">
        <v>75</v>
      </c>
      <c r="C561" s="10" t="s">
        <v>573</v>
      </c>
      <c r="D561" s="10" t="s">
        <v>26</v>
      </c>
      <c r="E561" s="10" t="s">
        <v>139</v>
      </c>
      <c r="F561" s="10" t="s">
        <v>76</v>
      </c>
      <c r="G561" s="12" t="n">
        <v>1997444.45</v>
      </c>
      <c r="H561" s="12" t="n">
        <v>0</v>
      </c>
      <c r="I561" s="12" t="n">
        <v>0</v>
      </c>
      <c r="J561" s="1"/>
    </row>
    <row r="562" customFormat="false" ht="39" hidden="false" customHeight="true" outlineLevel="0" collapsed="false">
      <c r="A562" s="1"/>
      <c r="B562" s="9" t="s">
        <v>574</v>
      </c>
      <c r="C562" s="10" t="s">
        <v>575</v>
      </c>
      <c r="D562" s="10"/>
      <c r="E562" s="10"/>
      <c r="F562" s="11"/>
      <c r="G562" s="12" t="n">
        <v>1333333.34</v>
      </c>
      <c r="H562" s="12" t="n">
        <v>1333333.34</v>
      </c>
      <c r="I562" s="12" t="n">
        <v>1333333.34</v>
      </c>
      <c r="J562" s="1"/>
    </row>
    <row r="563" customFormat="false" ht="15" hidden="false" customHeight="true" outlineLevel="0" collapsed="false">
      <c r="A563" s="1"/>
      <c r="B563" s="9" t="s">
        <v>158</v>
      </c>
      <c r="C563" s="10" t="s">
        <v>575</v>
      </c>
      <c r="D563" s="10" t="s">
        <v>26</v>
      </c>
      <c r="E563" s="10" t="s">
        <v>139</v>
      </c>
      <c r="F563" s="10" t="s">
        <v>160</v>
      </c>
      <c r="G563" s="12" t="n">
        <v>1333333.34</v>
      </c>
      <c r="H563" s="12" t="n">
        <v>1333333.34</v>
      </c>
      <c r="I563" s="12" t="n">
        <v>1333333.34</v>
      </c>
      <c r="J563" s="1"/>
    </row>
    <row r="564" customFormat="false" ht="77.25" hidden="false" customHeight="true" outlineLevel="0" collapsed="false">
      <c r="A564" s="1"/>
      <c r="B564" s="9" t="s">
        <v>576</v>
      </c>
      <c r="C564" s="10" t="s">
        <v>577</v>
      </c>
      <c r="D564" s="10"/>
      <c r="E564" s="10"/>
      <c r="F564" s="11"/>
      <c r="G564" s="12" t="n">
        <v>97205300</v>
      </c>
      <c r="H564" s="12" t="n">
        <v>98014480</v>
      </c>
      <c r="I564" s="12" t="n">
        <v>101898580</v>
      </c>
      <c r="J564" s="1"/>
    </row>
    <row r="565" customFormat="false" ht="15" hidden="false" customHeight="true" outlineLevel="0" collapsed="false">
      <c r="A565" s="1"/>
      <c r="B565" s="9" t="s">
        <v>18</v>
      </c>
      <c r="C565" s="10" t="s">
        <v>578</v>
      </c>
      <c r="D565" s="10"/>
      <c r="E565" s="10"/>
      <c r="F565" s="11"/>
      <c r="G565" s="12" t="n">
        <v>97205300</v>
      </c>
      <c r="H565" s="12" t="n">
        <v>98014480</v>
      </c>
      <c r="I565" s="12" t="n">
        <v>101898580</v>
      </c>
      <c r="J565" s="1"/>
    </row>
    <row r="566" customFormat="false" ht="39" hidden="false" customHeight="true" outlineLevel="0" collapsed="false">
      <c r="A566" s="1"/>
      <c r="B566" s="9" t="s">
        <v>579</v>
      </c>
      <c r="C566" s="10" t="s">
        <v>580</v>
      </c>
      <c r="D566" s="10"/>
      <c r="E566" s="10"/>
      <c r="F566" s="11"/>
      <c r="G566" s="12" t="n">
        <v>1567200</v>
      </c>
      <c r="H566" s="12" t="n">
        <v>2715380</v>
      </c>
      <c r="I566" s="12" t="n">
        <v>2771680</v>
      </c>
      <c r="J566" s="1"/>
    </row>
    <row r="567" customFormat="false" ht="39" hidden="false" customHeight="true" outlineLevel="0" collapsed="false">
      <c r="A567" s="1"/>
      <c r="B567" s="9" t="s">
        <v>581</v>
      </c>
      <c r="C567" s="10" t="s">
        <v>582</v>
      </c>
      <c r="D567" s="10"/>
      <c r="E567" s="10"/>
      <c r="F567" s="11"/>
      <c r="G567" s="12" t="n">
        <v>1392000</v>
      </c>
      <c r="H567" s="12" t="n">
        <v>2529380</v>
      </c>
      <c r="I567" s="12" t="n">
        <v>2578480</v>
      </c>
      <c r="J567" s="1"/>
    </row>
    <row r="568" customFormat="false" ht="26.25" hidden="false" customHeight="true" outlineLevel="0" collapsed="false">
      <c r="A568" s="1"/>
      <c r="B568" s="9" t="s">
        <v>24</v>
      </c>
      <c r="C568" s="10" t="s">
        <v>582</v>
      </c>
      <c r="D568" s="10" t="s">
        <v>198</v>
      </c>
      <c r="E568" s="10" t="s">
        <v>244</v>
      </c>
      <c r="F568" s="10" t="s">
        <v>27</v>
      </c>
      <c r="G568" s="12" t="n">
        <v>1392000</v>
      </c>
      <c r="H568" s="12" t="n">
        <v>2529380</v>
      </c>
      <c r="I568" s="12" t="n">
        <v>2578480</v>
      </c>
      <c r="J568" s="1"/>
    </row>
    <row r="569" customFormat="false" ht="39" hidden="false" customHeight="true" outlineLevel="0" collapsed="false">
      <c r="A569" s="1"/>
      <c r="B569" s="9" t="s">
        <v>583</v>
      </c>
      <c r="C569" s="10" t="s">
        <v>584</v>
      </c>
      <c r="D569" s="10"/>
      <c r="E569" s="10"/>
      <c r="F569" s="11"/>
      <c r="G569" s="12" t="n">
        <v>175200</v>
      </c>
      <c r="H569" s="12" t="n">
        <v>186000</v>
      </c>
      <c r="I569" s="12" t="n">
        <v>193200</v>
      </c>
      <c r="J569" s="1"/>
    </row>
    <row r="570" customFormat="false" ht="26.25" hidden="false" customHeight="true" outlineLevel="0" collapsed="false">
      <c r="A570" s="1"/>
      <c r="B570" s="9" t="s">
        <v>24</v>
      </c>
      <c r="C570" s="10" t="s">
        <v>584</v>
      </c>
      <c r="D570" s="10" t="s">
        <v>198</v>
      </c>
      <c r="E570" s="10" t="s">
        <v>48</v>
      </c>
      <c r="F570" s="10" t="s">
        <v>27</v>
      </c>
      <c r="G570" s="12" t="n">
        <v>175200</v>
      </c>
      <c r="H570" s="12" t="n">
        <v>186000</v>
      </c>
      <c r="I570" s="12" t="n">
        <v>193200</v>
      </c>
      <c r="J570" s="1"/>
    </row>
    <row r="571" customFormat="false" ht="77.25" hidden="false" customHeight="true" outlineLevel="0" collapsed="false">
      <c r="A571" s="1"/>
      <c r="B571" s="9" t="s">
        <v>585</v>
      </c>
      <c r="C571" s="10" t="s">
        <v>586</v>
      </c>
      <c r="D571" s="10"/>
      <c r="E571" s="10"/>
      <c r="F571" s="11"/>
      <c r="G571" s="12" t="n">
        <v>95638100</v>
      </c>
      <c r="H571" s="12" t="n">
        <v>95299100</v>
      </c>
      <c r="I571" s="12" t="n">
        <v>99126900</v>
      </c>
      <c r="J571" s="1"/>
    </row>
    <row r="572" customFormat="false" ht="15" hidden="false" customHeight="true" outlineLevel="0" collapsed="false">
      <c r="A572" s="1"/>
      <c r="B572" s="9" t="s">
        <v>143</v>
      </c>
      <c r="C572" s="10" t="s">
        <v>587</v>
      </c>
      <c r="D572" s="10"/>
      <c r="E572" s="10"/>
      <c r="F572" s="11"/>
      <c r="G572" s="12" t="n">
        <v>18506100</v>
      </c>
      <c r="H572" s="12" t="n">
        <v>18725100</v>
      </c>
      <c r="I572" s="12" t="n">
        <v>19476700</v>
      </c>
      <c r="J572" s="1"/>
    </row>
    <row r="573" customFormat="false" ht="26.25" hidden="false" customHeight="true" outlineLevel="0" collapsed="false">
      <c r="A573" s="1"/>
      <c r="B573" s="9" t="s">
        <v>133</v>
      </c>
      <c r="C573" s="10" t="s">
        <v>587</v>
      </c>
      <c r="D573" s="10" t="s">
        <v>198</v>
      </c>
      <c r="E573" s="10" t="s">
        <v>244</v>
      </c>
      <c r="F573" s="10" t="s">
        <v>134</v>
      </c>
      <c r="G573" s="12" t="n">
        <v>18138493.88</v>
      </c>
      <c r="H573" s="12" t="n">
        <v>18355200</v>
      </c>
      <c r="I573" s="12" t="n">
        <v>19089400</v>
      </c>
      <c r="J573" s="1"/>
    </row>
    <row r="574" customFormat="false" ht="26.25" hidden="false" customHeight="true" outlineLevel="0" collapsed="false">
      <c r="A574" s="1"/>
      <c r="B574" s="9" t="s">
        <v>24</v>
      </c>
      <c r="C574" s="10" t="s">
        <v>587</v>
      </c>
      <c r="D574" s="10" t="s">
        <v>198</v>
      </c>
      <c r="E574" s="10" t="s">
        <v>244</v>
      </c>
      <c r="F574" s="10" t="s">
        <v>27</v>
      </c>
      <c r="G574" s="12" t="n">
        <v>359200</v>
      </c>
      <c r="H574" s="12" t="n">
        <v>369900</v>
      </c>
      <c r="I574" s="12" t="n">
        <v>387300</v>
      </c>
      <c r="J574" s="1"/>
    </row>
    <row r="575" customFormat="false" ht="26.25" hidden="false" customHeight="true" outlineLevel="0" collapsed="false">
      <c r="A575" s="1"/>
      <c r="B575" s="9" t="s">
        <v>178</v>
      </c>
      <c r="C575" s="10" t="s">
        <v>587</v>
      </c>
      <c r="D575" s="10" t="s">
        <v>198</v>
      </c>
      <c r="E575" s="10" t="s">
        <v>244</v>
      </c>
      <c r="F575" s="10" t="s">
        <v>179</v>
      </c>
      <c r="G575" s="12" t="n">
        <v>8406.12</v>
      </c>
      <c r="H575" s="12" t="n">
        <v>0</v>
      </c>
      <c r="I575" s="12" t="n">
        <v>0</v>
      </c>
      <c r="J575" s="1"/>
    </row>
    <row r="576" customFormat="false" ht="26.25" hidden="false" customHeight="true" outlineLevel="0" collapsed="false">
      <c r="A576" s="1"/>
      <c r="B576" s="9" t="s">
        <v>145</v>
      </c>
      <c r="C576" s="10" t="s">
        <v>588</v>
      </c>
      <c r="D576" s="10"/>
      <c r="E576" s="10"/>
      <c r="F576" s="11"/>
      <c r="G576" s="12" t="n">
        <v>77132000</v>
      </c>
      <c r="H576" s="12" t="n">
        <v>76574000</v>
      </c>
      <c r="I576" s="12" t="n">
        <v>79650200</v>
      </c>
      <c r="J576" s="1"/>
    </row>
    <row r="577" customFormat="false" ht="15" hidden="false" customHeight="true" outlineLevel="0" collapsed="false">
      <c r="A577" s="1"/>
      <c r="B577" s="9" t="s">
        <v>75</v>
      </c>
      <c r="C577" s="10" t="s">
        <v>588</v>
      </c>
      <c r="D577" s="10" t="s">
        <v>198</v>
      </c>
      <c r="E577" s="10" t="s">
        <v>244</v>
      </c>
      <c r="F577" s="10" t="s">
        <v>76</v>
      </c>
      <c r="G577" s="12" t="n">
        <v>77132000</v>
      </c>
      <c r="H577" s="12" t="n">
        <v>76574000</v>
      </c>
      <c r="I577" s="12" t="n">
        <v>79650200</v>
      </c>
      <c r="J577" s="1"/>
    </row>
    <row r="578" customFormat="false" ht="39" hidden="false" customHeight="true" outlineLevel="0" collapsed="false">
      <c r="A578" s="1"/>
      <c r="B578" s="9" t="s">
        <v>589</v>
      </c>
      <c r="C578" s="10" t="s">
        <v>590</v>
      </c>
      <c r="D578" s="10"/>
      <c r="E578" s="10"/>
      <c r="F578" s="11"/>
      <c r="G578" s="12" t="n">
        <v>10243671</v>
      </c>
      <c r="H578" s="12" t="n">
        <v>310000</v>
      </c>
      <c r="I578" s="12" t="n">
        <v>310000</v>
      </c>
      <c r="J578" s="1"/>
    </row>
    <row r="579" customFormat="false" ht="15" hidden="false" customHeight="true" outlineLevel="0" collapsed="false">
      <c r="A579" s="1"/>
      <c r="B579" s="9" t="s">
        <v>18</v>
      </c>
      <c r="C579" s="10" t="s">
        <v>591</v>
      </c>
      <c r="D579" s="10"/>
      <c r="E579" s="10"/>
      <c r="F579" s="11"/>
      <c r="G579" s="12" t="n">
        <v>10243671</v>
      </c>
      <c r="H579" s="12" t="n">
        <v>310000</v>
      </c>
      <c r="I579" s="12" t="n">
        <v>310000</v>
      </c>
      <c r="J579" s="1"/>
    </row>
    <row r="580" customFormat="false" ht="39" hidden="false" customHeight="true" outlineLevel="0" collapsed="false">
      <c r="A580" s="1"/>
      <c r="B580" s="9" t="s">
        <v>592</v>
      </c>
      <c r="C580" s="10" t="s">
        <v>593</v>
      </c>
      <c r="D580" s="10"/>
      <c r="E580" s="10"/>
      <c r="F580" s="11"/>
      <c r="G580" s="12" t="n">
        <v>267500</v>
      </c>
      <c r="H580" s="12" t="n">
        <v>310000</v>
      </c>
      <c r="I580" s="12" t="n">
        <v>310000</v>
      </c>
      <c r="J580" s="1"/>
    </row>
    <row r="581" customFormat="false" ht="15" hidden="false" customHeight="true" outlineLevel="0" collapsed="false">
      <c r="A581" s="1"/>
      <c r="B581" s="9" t="s">
        <v>594</v>
      </c>
      <c r="C581" s="10" t="s">
        <v>595</v>
      </c>
      <c r="D581" s="10"/>
      <c r="E581" s="10"/>
      <c r="F581" s="11"/>
      <c r="G581" s="12" t="n">
        <v>107500</v>
      </c>
      <c r="H581" s="12" t="n">
        <v>150000</v>
      </c>
      <c r="I581" s="12" t="n">
        <v>150000</v>
      </c>
      <c r="J581" s="1"/>
    </row>
    <row r="582" customFormat="false" ht="26.25" hidden="false" customHeight="true" outlineLevel="0" collapsed="false">
      <c r="A582" s="1"/>
      <c r="B582" s="9" t="s">
        <v>24</v>
      </c>
      <c r="C582" s="10" t="s">
        <v>595</v>
      </c>
      <c r="D582" s="10" t="s">
        <v>261</v>
      </c>
      <c r="E582" s="10" t="s">
        <v>101</v>
      </c>
      <c r="F582" s="10" t="s">
        <v>27</v>
      </c>
      <c r="G582" s="12" t="n">
        <v>107500</v>
      </c>
      <c r="H582" s="12" t="n">
        <v>150000</v>
      </c>
      <c r="I582" s="12" t="n">
        <v>150000</v>
      </c>
      <c r="J582" s="1"/>
    </row>
    <row r="583" customFormat="false" ht="39" hidden="false" customHeight="true" outlineLevel="0" collapsed="false">
      <c r="A583" s="1"/>
      <c r="B583" s="9" t="s">
        <v>596</v>
      </c>
      <c r="C583" s="10" t="s">
        <v>597</v>
      </c>
      <c r="D583" s="10"/>
      <c r="E583" s="10"/>
      <c r="F583" s="11"/>
      <c r="G583" s="12" t="n">
        <v>160000</v>
      </c>
      <c r="H583" s="12" t="n">
        <v>160000</v>
      </c>
      <c r="I583" s="12" t="n">
        <v>160000</v>
      </c>
      <c r="J583" s="1"/>
    </row>
    <row r="584" customFormat="false" ht="26.25" hidden="false" customHeight="true" outlineLevel="0" collapsed="false">
      <c r="A584" s="1"/>
      <c r="B584" s="9" t="s">
        <v>24</v>
      </c>
      <c r="C584" s="10" t="s">
        <v>597</v>
      </c>
      <c r="D584" s="10" t="s">
        <v>261</v>
      </c>
      <c r="E584" s="10" t="s">
        <v>101</v>
      </c>
      <c r="F584" s="10" t="s">
        <v>27</v>
      </c>
      <c r="G584" s="12" t="n">
        <v>100000</v>
      </c>
      <c r="H584" s="12" t="n">
        <v>100000</v>
      </c>
      <c r="I584" s="12" t="n">
        <v>100000</v>
      </c>
      <c r="J584" s="1"/>
    </row>
    <row r="585" customFormat="false" ht="15" hidden="false" customHeight="true" outlineLevel="0" collapsed="false">
      <c r="A585" s="1"/>
      <c r="B585" s="9" t="s">
        <v>158</v>
      </c>
      <c r="C585" s="10" t="s">
        <v>597</v>
      </c>
      <c r="D585" s="10" t="s">
        <v>159</v>
      </c>
      <c r="E585" s="10" t="s">
        <v>198</v>
      </c>
      <c r="F585" s="10" t="s">
        <v>160</v>
      </c>
      <c r="G585" s="12" t="n">
        <v>60000</v>
      </c>
      <c r="H585" s="12" t="n">
        <v>60000</v>
      </c>
      <c r="I585" s="12" t="n">
        <v>60000</v>
      </c>
      <c r="J585" s="1"/>
    </row>
    <row r="586" customFormat="false" ht="39" hidden="false" customHeight="true" outlineLevel="0" collapsed="false">
      <c r="A586" s="1"/>
      <c r="B586" s="9" t="s">
        <v>598</v>
      </c>
      <c r="C586" s="10" t="s">
        <v>599</v>
      </c>
      <c r="D586" s="10"/>
      <c r="E586" s="10"/>
      <c r="F586" s="11"/>
      <c r="G586" s="12" t="n">
        <v>9976171</v>
      </c>
      <c r="H586" s="12" t="n">
        <v>0</v>
      </c>
      <c r="I586" s="12" t="n">
        <v>0</v>
      </c>
      <c r="J586" s="1"/>
    </row>
    <row r="587" customFormat="false" ht="15" hidden="false" customHeight="true" outlineLevel="0" collapsed="false">
      <c r="A587" s="1"/>
      <c r="B587" s="9" t="s">
        <v>600</v>
      </c>
      <c r="C587" s="10" t="s">
        <v>601</v>
      </c>
      <c r="D587" s="10"/>
      <c r="E587" s="10"/>
      <c r="F587" s="11"/>
      <c r="G587" s="12" t="n">
        <v>9783000</v>
      </c>
      <c r="H587" s="12" t="n">
        <v>0</v>
      </c>
      <c r="I587" s="12" t="n">
        <v>0</v>
      </c>
      <c r="J587" s="1"/>
    </row>
    <row r="588" customFormat="false" ht="26.25" hidden="false" customHeight="true" outlineLevel="0" collapsed="false">
      <c r="A588" s="1"/>
      <c r="B588" s="9" t="s">
        <v>24</v>
      </c>
      <c r="C588" s="10" t="s">
        <v>601</v>
      </c>
      <c r="D588" s="10" t="s">
        <v>261</v>
      </c>
      <c r="E588" s="10" t="s">
        <v>101</v>
      </c>
      <c r="F588" s="10" t="s">
        <v>27</v>
      </c>
      <c r="G588" s="12" t="n">
        <v>9783000</v>
      </c>
      <c r="H588" s="12" t="n">
        <v>0</v>
      </c>
      <c r="I588" s="12" t="n">
        <v>0</v>
      </c>
      <c r="J588" s="1"/>
    </row>
    <row r="589" customFormat="false" ht="26.25" hidden="false" customHeight="true" outlineLevel="0" collapsed="false">
      <c r="A589" s="1"/>
      <c r="B589" s="9" t="s">
        <v>602</v>
      </c>
      <c r="C589" s="10" t="s">
        <v>603</v>
      </c>
      <c r="D589" s="10"/>
      <c r="E589" s="10"/>
      <c r="F589" s="11"/>
      <c r="G589" s="12" t="n">
        <v>193171</v>
      </c>
      <c r="H589" s="12" t="n">
        <v>0</v>
      </c>
      <c r="I589" s="12" t="n">
        <v>0</v>
      </c>
      <c r="J589" s="1"/>
    </row>
    <row r="590" customFormat="false" ht="26.25" hidden="false" customHeight="true" outlineLevel="0" collapsed="false">
      <c r="A590" s="1"/>
      <c r="B590" s="9" t="s">
        <v>24</v>
      </c>
      <c r="C590" s="10" t="s">
        <v>603</v>
      </c>
      <c r="D590" s="10" t="s">
        <v>261</v>
      </c>
      <c r="E590" s="10" t="s">
        <v>101</v>
      </c>
      <c r="F590" s="10" t="s">
        <v>27</v>
      </c>
      <c r="G590" s="12" t="n">
        <v>193171</v>
      </c>
      <c r="H590" s="12" t="n">
        <v>0</v>
      </c>
      <c r="I590" s="12" t="n">
        <v>0</v>
      </c>
      <c r="J590" s="1"/>
    </row>
    <row r="591" customFormat="false" ht="51.75" hidden="false" customHeight="true" outlineLevel="0" collapsed="false">
      <c r="A591" s="1"/>
      <c r="B591" s="9" t="s">
        <v>604</v>
      </c>
      <c r="C591" s="10" t="s">
        <v>605</v>
      </c>
      <c r="D591" s="10"/>
      <c r="E591" s="10"/>
      <c r="F591" s="11"/>
      <c r="G591" s="12" t="n">
        <v>43718500</v>
      </c>
      <c r="H591" s="12" t="n">
        <v>40799300</v>
      </c>
      <c r="I591" s="12" t="n">
        <v>42576500</v>
      </c>
      <c r="J591" s="1"/>
    </row>
    <row r="592" customFormat="false" ht="15" hidden="false" customHeight="true" outlineLevel="0" collapsed="false">
      <c r="A592" s="1"/>
      <c r="B592" s="9" t="s">
        <v>18</v>
      </c>
      <c r="C592" s="10" t="s">
        <v>606</v>
      </c>
      <c r="D592" s="10"/>
      <c r="E592" s="10"/>
      <c r="F592" s="11"/>
      <c r="G592" s="12" t="n">
        <v>43718500</v>
      </c>
      <c r="H592" s="12" t="n">
        <v>40799300</v>
      </c>
      <c r="I592" s="12" t="n">
        <v>42576500</v>
      </c>
      <c r="J592" s="1"/>
    </row>
    <row r="593" customFormat="false" ht="39" hidden="false" customHeight="true" outlineLevel="0" collapsed="false">
      <c r="A593" s="1"/>
      <c r="B593" s="9" t="s">
        <v>607</v>
      </c>
      <c r="C593" s="10" t="s">
        <v>608</v>
      </c>
      <c r="D593" s="10"/>
      <c r="E593" s="10"/>
      <c r="F593" s="11"/>
      <c r="G593" s="12" t="n">
        <v>13832000</v>
      </c>
      <c r="H593" s="12" t="n">
        <v>11081800</v>
      </c>
      <c r="I593" s="12" t="n">
        <v>11670500</v>
      </c>
      <c r="J593" s="1"/>
    </row>
    <row r="594" customFormat="false" ht="39" hidden="false" customHeight="true" outlineLevel="0" collapsed="false">
      <c r="A594" s="1"/>
      <c r="B594" s="9" t="s">
        <v>609</v>
      </c>
      <c r="C594" s="10" t="s">
        <v>610</v>
      </c>
      <c r="D594" s="10"/>
      <c r="E594" s="10"/>
      <c r="F594" s="11"/>
      <c r="G594" s="12" t="n">
        <v>12326561.18</v>
      </c>
      <c r="H594" s="12" t="n">
        <v>9581800</v>
      </c>
      <c r="I594" s="12" t="n">
        <v>10070500</v>
      </c>
      <c r="J594" s="1"/>
    </row>
    <row r="595" customFormat="false" ht="26.25" hidden="false" customHeight="true" outlineLevel="0" collapsed="false">
      <c r="A595" s="1"/>
      <c r="B595" s="9" t="s">
        <v>24</v>
      </c>
      <c r="C595" s="10" t="s">
        <v>610</v>
      </c>
      <c r="D595" s="10" t="s">
        <v>139</v>
      </c>
      <c r="E595" s="10" t="s">
        <v>140</v>
      </c>
      <c r="F595" s="10" t="s">
        <v>27</v>
      </c>
      <c r="G595" s="12" t="n">
        <v>12326561.18</v>
      </c>
      <c r="H595" s="12" t="n">
        <v>9581800</v>
      </c>
      <c r="I595" s="12" t="n">
        <v>10070500</v>
      </c>
      <c r="J595" s="1"/>
    </row>
    <row r="596" customFormat="false" ht="26.25" hidden="false" customHeight="true" outlineLevel="0" collapsed="false">
      <c r="A596" s="1"/>
      <c r="B596" s="9" t="s">
        <v>611</v>
      </c>
      <c r="C596" s="10" t="s">
        <v>612</v>
      </c>
      <c r="D596" s="10"/>
      <c r="E596" s="10"/>
      <c r="F596" s="11"/>
      <c r="G596" s="12" t="n">
        <v>1505438.82</v>
      </c>
      <c r="H596" s="12" t="n">
        <v>1500000</v>
      </c>
      <c r="I596" s="12" t="n">
        <v>1600000</v>
      </c>
      <c r="J596" s="1"/>
    </row>
    <row r="597" customFormat="false" ht="26.25" hidden="false" customHeight="true" outlineLevel="0" collapsed="false">
      <c r="A597" s="1"/>
      <c r="B597" s="9" t="s">
        <v>24</v>
      </c>
      <c r="C597" s="10" t="s">
        <v>612</v>
      </c>
      <c r="D597" s="10" t="s">
        <v>139</v>
      </c>
      <c r="E597" s="10" t="s">
        <v>140</v>
      </c>
      <c r="F597" s="10" t="s">
        <v>27</v>
      </c>
      <c r="G597" s="12" t="n">
        <v>1505438.82</v>
      </c>
      <c r="H597" s="12" t="n">
        <v>1500000</v>
      </c>
      <c r="I597" s="12" t="n">
        <v>1600000</v>
      </c>
      <c r="J597" s="1"/>
    </row>
    <row r="598" customFormat="false" ht="39" hidden="false" customHeight="true" outlineLevel="0" collapsed="false">
      <c r="A598" s="1"/>
      <c r="B598" s="9" t="s">
        <v>613</v>
      </c>
      <c r="C598" s="10" t="s">
        <v>614</v>
      </c>
      <c r="D598" s="10"/>
      <c r="E598" s="10"/>
      <c r="F598" s="11"/>
      <c r="G598" s="12" t="n">
        <v>29886500</v>
      </c>
      <c r="H598" s="12" t="n">
        <v>29717500</v>
      </c>
      <c r="I598" s="12" t="n">
        <v>30906000</v>
      </c>
      <c r="J598" s="1"/>
    </row>
    <row r="599" customFormat="false" ht="15" hidden="false" customHeight="true" outlineLevel="0" collapsed="false">
      <c r="A599" s="1"/>
      <c r="B599" s="9" t="s">
        <v>143</v>
      </c>
      <c r="C599" s="10" t="s">
        <v>615</v>
      </c>
      <c r="D599" s="10"/>
      <c r="E599" s="10"/>
      <c r="F599" s="11"/>
      <c r="G599" s="12" t="n">
        <v>29886500</v>
      </c>
      <c r="H599" s="12" t="n">
        <v>29717500</v>
      </c>
      <c r="I599" s="12" t="n">
        <v>30906000</v>
      </c>
      <c r="J599" s="1"/>
    </row>
    <row r="600" customFormat="false" ht="26.25" hidden="false" customHeight="true" outlineLevel="0" collapsed="false">
      <c r="A600" s="1"/>
      <c r="B600" s="9" t="s">
        <v>133</v>
      </c>
      <c r="C600" s="10" t="s">
        <v>615</v>
      </c>
      <c r="D600" s="10" t="s">
        <v>25</v>
      </c>
      <c r="E600" s="10" t="s">
        <v>105</v>
      </c>
      <c r="F600" s="10" t="s">
        <v>134</v>
      </c>
      <c r="G600" s="12" t="n">
        <v>28626300</v>
      </c>
      <c r="H600" s="12" t="n">
        <v>28894800</v>
      </c>
      <c r="I600" s="12" t="n">
        <v>30050600</v>
      </c>
      <c r="J600" s="1"/>
    </row>
    <row r="601" customFormat="false" ht="26.25" hidden="false" customHeight="true" outlineLevel="0" collapsed="false">
      <c r="A601" s="1"/>
      <c r="B601" s="9" t="s">
        <v>24</v>
      </c>
      <c r="C601" s="10" t="s">
        <v>615</v>
      </c>
      <c r="D601" s="10" t="s">
        <v>25</v>
      </c>
      <c r="E601" s="10" t="s">
        <v>105</v>
      </c>
      <c r="F601" s="10" t="s">
        <v>27</v>
      </c>
      <c r="G601" s="12" t="n">
        <v>1260200</v>
      </c>
      <c r="H601" s="12" t="n">
        <v>822700</v>
      </c>
      <c r="I601" s="12" t="n">
        <v>855400</v>
      </c>
      <c r="J601" s="1"/>
    </row>
    <row r="602" customFormat="false" ht="51.75" hidden="false" customHeight="true" outlineLevel="0" collapsed="false">
      <c r="A602" s="1"/>
      <c r="B602" s="9" t="s">
        <v>616</v>
      </c>
      <c r="C602" s="10" t="s">
        <v>617</v>
      </c>
      <c r="D602" s="10"/>
      <c r="E602" s="10"/>
      <c r="F602" s="11"/>
      <c r="G602" s="12" t="n">
        <v>560034063</v>
      </c>
      <c r="H602" s="12" t="n">
        <v>548189470</v>
      </c>
      <c r="I602" s="12" t="n">
        <v>550028544</v>
      </c>
      <c r="J602" s="1"/>
    </row>
    <row r="603" customFormat="false" ht="15" hidden="false" customHeight="true" outlineLevel="0" collapsed="false">
      <c r="A603" s="1"/>
      <c r="B603" s="9" t="s">
        <v>18</v>
      </c>
      <c r="C603" s="10" t="s">
        <v>618</v>
      </c>
      <c r="D603" s="10"/>
      <c r="E603" s="10"/>
      <c r="F603" s="11"/>
      <c r="G603" s="12" t="n">
        <v>554076768</v>
      </c>
      <c r="H603" s="12" t="n">
        <v>548189470</v>
      </c>
      <c r="I603" s="12" t="n">
        <v>550028544</v>
      </c>
      <c r="J603" s="1"/>
    </row>
    <row r="604" customFormat="false" ht="26.25" hidden="false" customHeight="true" outlineLevel="0" collapsed="false">
      <c r="A604" s="1"/>
      <c r="B604" s="9" t="s">
        <v>619</v>
      </c>
      <c r="C604" s="10" t="s">
        <v>620</v>
      </c>
      <c r="D604" s="10"/>
      <c r="E604" s="10"/>
      <c r="F604" s="11"/>
      <c r="G604" s="12" t="n">
        <v>81223118</v>
      </c>
      <c r="H604" s="12" t="n">
        <v>90273250</v>
      </c>
      <c r="I604" s="12" t="n">
        <v>94002368</v>
      </c>
      <c r="J604" s="1"/>
    </row>
    <row r="605" customFormat="false" ht="26.25" hidden="false" customHeight="true" outlineLevel="0" collapsed="false">
      <c r="A605" s="1"/>
      <c r="B605" s="9" t="s">
        <v>621</v>
      </c>
      <c r="C605" s="10" t="s">
        <v>622</v>
      </c>
      <c r="D605" s="10"/>
      <c r="E605" s="10"/>
      <c r="F605" s="11"/>
      <c r="G605" s="12" t="n">
        <v>7557320</v>
      </c>
      <c r="H605" s="12" t="n">
        <v>10006569</v>
      </c>
      <c r="I605" s="12" t="n">
        <v>10006569</v>
      </c>
      <c r="J605" s="1"/>
    </row>
    <row r="606" customFormat="false" ht="26.25" hidden="false" customHeight="true" outlineLevel="0" collapsed="false">
      <c r="A606" s="1"/>
      <c r="B606" s="9" t="s">
        <v>24</v>
      </c>
      <c r="C606" s="10" t="s">
        <v>622</v>
      </c>
      <c r="D606" s="10" t="s">
        <v>101</v>
      </c>
      <c r="E606" s="10" t="s">
        <v>102</v>
      </c>
      <c r="F606" s="10" t="s">
        <v>27</v>
      </c>
      <c r="G606" s="12" t="n">
        <v>7524223</v>
      </c>
      <c r="H606" s="12" t="n">
        <v>10006569</v>
      </c>
      <c r="I606" s="12" t="n">
        <v>10006569</v>
      </c>
      <c r="J606" s="1"/>
    </row>
    <row r="607" customFormat="false" ht="15" hidden="false" customHeight="true" outlineLevel="0" collapsed="false">
      <c r="A607" s="1"/>
      <c r="B607" s="9" t="s">
        <v>66</v>
      </c>
      <c r="C607" s="10" t="s">
        <v>622</v>
      </c>
      <c r="D607" s="10" t="s">
        <v>101</v>
      </c>
      <c r="E607" s="10" t="s">
        <v>102</v>
      </c>
      <c r="F607" s="10" t="s">
        <v>67</v>
      </c>
      <c r="G607" s="12" t="n">
        <v>33097</v>
      </c>
      <c r="H607" s="12" t="n">
        <v>0</v>
      </c>
      <c r="I607" s="12" t="n">
        <v>0</v>
      </c>
      <c r="J607" s="1"/>
    </row>
    <row r="608" customFormat="false" ht="26.25" hidden="false" customHeight="true" outlineLevel="0" collapsed="false">
      <c r="A608" s="1"/>
      <c r="B608" s="9" t="s">
        <v>623</v>
      </c>
      <c r="C608" s="10" t="s">
        <v>624</v>
      </c>
      <c r="D608" s="10"/>
      <c r="E608" s="10"/>
      <c r="F608" s="11"/>
      <c r="G608" s="12" t="n">
        <v>62549972</v>
      </c>
      <c r="H608" s="12" t="n">
        <v>67699519</v>
      </c>
      <c r="I608" s="12" t="n">
        <v>71156513</v>
      </c>
      <c r="J608" s="1"/>
    </row>
    <row r="609" customFormat="false" ht="26.25" hidden="false" customHeight="true" outlineLevel="0" collapsed="false">
      <c r="A609" s="1"/>
      <c r="B609" s="9" t="s">
        <v>24</v>
      </c>
      <c r="C609" s="10" t="s">
        <v>624</v>
      </c>
      <c r="D609" s="10" t="s">
        <v>101</v>
      </c>
      <c r="E609" s="10" t="s">
        <v>198</v>
      </c>
      <c r="F609" s="10" t="s">
        <v>27</v>
      </c>
      <c r="G609" s="12" t="n">
        <v>61380395</v>
      </c>
      <c r="H609" s="12" t="n">
        <v>66763070</v>
      </c>
      <c r="I609" s="12" t="n">
        <v>70220064</v>
      </c>
      <c r="J609" s="1"/>
    </row>
    <row r="610" customFormat="false" ht="15" hidden="false" customHeight="true" outlineLevel="0" collapsed="false">
      <c r="A610" s="1"/>
      <c r="B610" s="9" t="s">
        <v>66</v>
      </c>
      <c r="C610" s="10" t="s">
        <v>624</v>
      </c>
      <c r="D610" s="10" t="s">
        <v>101</v>
      </c>
      <c r="E610" s="10" t="s">
        <v>198</v>
      </c>
      <c r="F610" s="10" t="s">
        <v>67</v>
      </c>
      <c r="G610" s="12" t="n">
        <v>1169577</v>
      </c>
      <c r="H610" s="12" t="n">
        <v>936449</v>
      </c>
      <c r="I610" s="12" t="n">
        <v>936449</v>
      </c>
      <c r="J610" s="1"/>
    </row>
    <row r="611" customFormat="false" ht="51.75" hidden="false" customHeight="true" outlineLevel="0" collapsed="false">
      <c r="A611" s="1"/>
      <c r="B611" s="9" t="s">
        <v>625</v>
      </c>
      <c r="C611" s="10" t="s">
        <v>626</v>
      </c>
      <c r="D611" s="10"/>
      <c r="E611" s="10"/>
      <c r="F611" s="11"/>
      <c r="G611" s="12" t="n">
        <v>11115826</v>
      </c>
      <c r="H611" s="12" t="n">
        <v>12567162</v>
      </c>
      <c r="I611" s="12" t="n">
        <v>12839286</v>
      </c>
      <c r="J611" s="1"/>
    </row>
    <row r="612" customFormat="false" ht="26.25" hidden="false" customHeight="true" outlineLevel="0" collapsed="false">
      <c r="A612" s="1"/>
      <c r="B612" s="9" t="s">
        <v>24</v>
      </c>
      <c r="C612" s="10" t="s">
        <v>626</v>
      </c>
      <c r="D612" s="10" t="s">
        <v>25</v>
      </c>
      <c r="E612" s="10" t="s">
        <v>48</v>
      </c>
      <c r="F612" s="10" t="s">
        <v>27</v>
      </c>
      <c r="G612" s="12" t="n">
        <v>8836501</v>
      </c>
      <c r="H612" s="12" t="n">
        <v>10570862</v>
      </c>
      <c r="I612" s="12" t="n">
        <v>10842986</v>
      </c>
      <c r="J612" s="1"/>
    </row>
    <row r="613" customFormat="false" ht="15" hidden="false" customHeight="true" outlineLevel="0" collapsed="false">
      <c r="A613" s="1"/>
      <c r="B613" s="9" t="s">
        <v>66</v>
      </c>
      <c r="C613" s="10" t="s">
        <v>626</v>
      </c>
      <c r="D613" s="10" t="s">
        <v>25</v>
      </c>
      <c r="E613" s="10" t="s">
        <v>48</v>
      </c>
      <c r="F613" s="10" t="s">
        <v>67</v>
      </c>
      <c r="G613" s="12" t="n">
        <v>2279325</v>
      </c>
      <c r="H613" s="12" t="n">
        <v>1996300</v>
      </c>
      <c r="I613" s="12" t="n">
        <v>1996300</v>
      </c>
      <c r="J613" s="1"/>
    </row>
    <row r="614" customFormat="false" ht="77.25" hidden="false" customHeight="true" outlineLevel="0" collapsed="false">
      <c r="A614" s="1"/>
      <c r="B614" s="9" t="s">
        <v>627</v>
      </c>
      <c r="C614" s="10" t="s">
        <v>628</v>
      </c>
      <c r="D614" s="10"/>
      <c r="E614" s="10"/>
      <c r="F614" s="11"/>
      <c r="G614" s="12" t="n">
        <v>472853650</v>
      </c>
      <c r="H614" s="12" t="n">
        <v>457916220</v>
      </c>
      <c r="I614" s="12" t="n">
        <v>456026176</v>
      </c>
      <c r="J614" s="1"/>
    </row>
    <row r="615" customFormat="false" ht="15" hidden="false" customHeight="true" outlineLevel="0" collapsed="false">
      <c r="A615" s="1"/>
      <c r="B615" s="9" t="s">
        <v>143</v>
      </c>
      <c r="C615" s="10" t="s">
        <v>629</v>
      </c>
      <c r="D615" s="10"/>
      <c r="E615" s="10"/>
      <c r="F615" s="11"/>
      <c r="G615" s="12" t="n">
        <v>85900500</v>
      </c>
      <c r="H615" s="12" t="n">
        <v>87396600</v>
      </c>
      <c r="I615" s="12" t="n">
        <v>90872000</v>
      </c>
      <c r="J615" s="1"/>
    </row>
    <row r="616" customFormat="false" ht="26.25" hidden="false" customHeight="true" outlineLevel="0" collapsed="false">
      <c r="A616" s="1"/>
      <c r="B616" s="9" t="s">
        <v>133</v>
      </c>
      <c r="C616" s="10" t="s">
        <v>629</v>
      </c>
      <c r="D616" s="10" t="s">
        <v>139</v>
      </c>
      <c r="E616" s="10" t="s">
        <v>25</v>
      </c>
      <c r="F616" s="10" t="s">
        <v>134</v>
      </c>
      <c r="G616" s="12" t="n">
        <v>77923700</v>
      </c>
      <c r="H616" s="12" t="n">
        <v>79080100</v>
      </c>
      <c r="I616" s="12" t="n">
        <v>82243300</v>
      </c>
      <c r="J616" s="1"/>
    </row>
    <row r="617" customFormat="false" ht="26.25" hidden="false" customHeight="true" outlineLevel="0" collapsed="false">
      <c r="A617" s="1"/>
      <c r="B617" s="9" t="s">
        <v>24</v>
      </c>
      <c r="C617" s="10" t="s">
        <v>629</v>
      </c>
      <c r="D617" s="10" t="s">
        <v>139</v>
      </c>
      <c r="E617" s="10" t="s">
        <v>25</v>
      </c>
      <c r="F617" s="10" t="s">
        <v>27</v>
      </c>
      <c r="G617" s="12" t="n">
        <v>7898992</v>
      </c>
      <c r="H617" s="12" t="n">
        <v>8255889</v>
      </c>
      <c r="I617" s="12" t="n">
        <v>8568089</v>
      </c>
      <c r="J617" s="1"/>
    </row>
    <row r="618" customFormat="false" ht="15" hidden="false" customHeight="true" outlineLevel="0" collapsed="false">
      <c r="A618" s="1"/>
      <c r="B618" s="9" t="s">
        <v>66</v>
      </c>
      <c r="C618" s="10" t="s">
        <v>629</v>
      </c>
      <c r="D618" s="10" t="s">
        <v>139</v>
      </c>
      <c r="E618" s="10" t="s">
        <v>25</v>
      </c>
      <c r="F618" s="10" t="s">
        <v>67</v>
      </c>
      <c r="G618" s="12" t="n">
        <v>77808</v>
      </c>
      <c r="H618" s="12" t="n">
        <v>60611</v>
      </c>
      <c r="I618" s="12" t="n">
        <v>60611</v>
      </c>
      <c r="J618" s="1"/>
    </row>
    <row r="619" customFormat="false" ht="26.25" hidden="false" customHeight="true" outlineLevel="0" collapsed="false">
      <c r="A619" s="1"/>
      <c r="B619" s="9" t="s">
        <v>145</v>
      </c>
      <c r="C619" s="10" t="s">
        <v>630</v>
      </c>
      <c r="D619" s="10"/>
      <c r="E619" s="10"/>
      <c r="F619" s="11"/>
      <c r="G619" s="12" t="n">
        <v>2835500</v>
      </c>
      <c r="H619" s="12" t="n">
        <v>868920</v>
      </c>
      <c r="I619" s="12" t="n">
        <v>903676</v>
      </c>
      <c r="J619" s="1"/>
    </row>
    <row r="620" customFormat="false" ht="26.25" hidden="false" customHeight="true" outlineLevel="0" collapsed="false">
      <c r="A620" s="1"/>
      <c r="B620" s="9" t="s">
        <v>24</v>
      </c>
      <c r="C620" s="10" t="s">
        <v>630</v>
      </c>
      <c r="D620" s="10" t="s">
        <v>25</v>
      </c>
      <c r="E620" s="10" t="s">
        <v>159</v>
      </c>
      <c r="F620" s="10" t="s">
        <v>27</v>
      </c>
      <c r="G620" s="12" t="n">
        <v>2835500</v>
      </c>
      <c r="H620" s="12" t="n">
        <v>868920</v>
      </c>
      <c r="I620" s="12" t="n">
        <v>903676</v>
      </c>
      <c r="J620" s="1"/>
    </row>
    <row r="621" customFormat="false" ht="51.75" hidden="false" customHeight="true" outlineLevel="0" collapsed="false">
      <c r="A621" s="1"/>
      <c r="B621" s="9" t="s">
        <v>631</v>
      </c>
      <c r="C621" s="10" t="s">
        <v>632</v>
      </c>
      <c r="D621" s="10"/>
      <c r="E621" s="10"/>
      <c r="F621" s="11"/>
      <c r="G621" s="12" t="n">
        <v>8751900</v>
      </c>
      <c r="H621" s="12" t="n">
        <v>8751900</v>
      </c>
      <c r="I621" s="12" t="n">
        <v>8751900</v>
      </c>
      <c r="J621" s="1"/>
    </row>
    <row r="622" customFormat="false" ht="26.25" hidden="false" customHeight="true" outlineLevel="0" collapsed="false">
      <c r="A622" s="1"/>
      <c r="B622" s="9" t="s">
        <v>133</v>
      </c>
      <c r="C622" s="10" t="s">
        <v>632</v>
      </c>
      <c r="D622" s="10" t="s">
        <v>139</v>
      </c>
      <c r="E622" s="10" t="s">
        <v>140</v>
      </c>
      <c r="F622" s="10" t="s">
        <v>134</v>
      </c>
      <c r="G622" s="12" t="n">
        <v>7457000</v>
      </c>
      <c r="H622" s="12" t="n">
        <v>7457000</v>
      </c>
      <c r="I622" s="12" t="n">
        <v>7457000</v>
      </c>
      <c r="J622" s="1"/>
    </row>
    <row r="623" customFormat="false" ht="26.25" hidden="false" customHeight="true" outlineLevel="0" collapsed="false">
      <c r="A623" s="1"/>
      <c r="B623" s="9" t="s">
        <v>24</v>
      </c>
      <c r="C623" s="10" t="s">
        <v>632</v>
      </c>
      <c r="D623" s="10" t="s">
        <v>139</v>
      </c>
      <c r="E623" s="10" t="s">
        <v>140</v>
      </c>
      <c r="F623" s="10" t="s">
        <v>27</v>
      </c>
      <c r="G623" s="12" t="n">
        <v>1294900</v>
      </c>
      <c r="H623" s="12" t="n">
        <v>1294900</v>
      </c>
      <c r="I623" s="12" t="n">
        <v>1294900</v>
      </c>
      <c r="J623" s="1"/>
    </row>
    <row r="624" customFormat="false" ht="39" hidden="false" customHeight="true" outlineLevel="0" collapsed="false">
      <c r="A624" s="1"/>
      <c r="B624" s="9" t="s">
        <v>633</v>
      </c>
      <c r="C624" s="10" t="s">
        <v>634</v>
      </c>
      <c r="D624" s="10"/>
      <c r="E624" s="10"/>
      <c r="F624" s="11"/>
      <c r="G624" s="12" t="n">
        <v>12550</v>
      </c>
      <c r="H624" s="12" t="n">
        <v>0</v>
      </c>
      <c r="I624" s="12" t="n">
        <v>0</v>
      </c>
      <c r="J624" s="1"/>
    </row>
    <row r="625" customFormat="false" ht="26.25" hidden="false" customHeight="true" outlineLevel="0" collapsed="false">
      <c r="A625" s="1"/>
      <c r="B625" s="9" t="s">
        <v>24</v>
      </c>
      <c r="C625" s="10" t="s">
        <v>634</v>
      </c>
      <c r="D625" s="10" t="s">
        <v>139</v>
      </c>
      <c r="E625" s="10" t="s">
        <v>140</v>
      </c>
      <c r="F625" s="10" t="s">
        <v>27</v>
      </c>
      <c r="G625" s="12" t="n">
        <v>12550</v>
      </c>
      <c r="H625" s="12" t="n">
        <v>0</v>
      </c>
      <c r="I625" s="12" t="n">
        <v>0</v>
      </c>
      <c r="J625" s="1"/>
    </row>
    <row r="626" customFormat="false" ht="26.25" hidden="false" customHeight="true" outlineLevel="0" collapsed="false">
      <c r="A626" s="1"/>
      <c r="B626" s="9" t="s">
        <v>73</v>
      </c>
      <c r="C626" s="10" t="s">
        <v>635</v>
      </c>
      <c r="D626" s="10"/>
      <c r="E626" s="10"/>
      <c r="F626" s="11"/>
      <c r="G626" s="12" t="n">
        <v>375353200</v>
      </c>
      <c r="H626" s="12" t="n">
        <v>360898800</v>
      </c>
      <c r="I626" s="12" t="n">
        <v>355498600</v>
      </c>
      <c r="J626" s="1"/>
    </row>
    <row r="627" customFormat="false" ht="15" hidden="false" customHeight="true" outlineLevel="0" collapsed="false">
      <c r="A627" s="1"/>
      <c r="B627" s="9" t="s">
        <v>147</v>
      </c>
      <c r="C627" s="10" t="s">
        <v>635</v>
      </c>
      <c r="D627" s="10" t="s">
        <v>25</v>
      </c>
      <c r="E627" s="10" t="s">
        <v>48</v>
      </c>
      <c r="F627" s="10" t="s">
        <v>148</v>
      </c>
      <c r="G627" s="12" t="n">
        <v>184471100</v>
      </c>
      <c r="H627" s="12" t="n">
        <v>191849944</v>
      </c>
      <c r="I627" s="12" t="n">
        <v>199523942</v>
      </c>
      <c r="J627" s="1"/>
    </row>
    <row r="628" customFormat="false" ht="26.25" hidden="false" customHeight="true" outlineLevel="0" collapsed="false">
      <c r="A628" s="1"/>
      <c r="B628" s="9" t="s">
        <v>24</v>
      </c>
      <c r="C628" s="10" t="s">
        <v>635</v>
      </c>
      <c r="D628" s="10" t="s">
        <v>25</v>
      </c>
      <c r="E628" s="10" t="s">
        <v>48</v>
      </c>
      <c r="F628" s="10" t="s">
        <v>27</v>
      </c>
      <c r="G628" s="12" t="n">
        <v>176633075</v>
      </c>
      <c r="H628" s="12" t="n">
        <v>155486702</v>
      </c>
      <c r="I628" s="12" t="n">
        <v>142416634</v>
      </c>
      <c r="J628" s="1"/>
    </row>
    <row r="629" customFormat="false" ht="15" hidden="false" customHeight="true" outlineLevel="0" collapsed="false">
      <c r="A629" s="1"/>
      <c r="B629" s="9" t="s">
        <v>66</v>
      </c>
      <c r="C629" s="10" t="s">
        <v>635</v>
      </c>
      <c r="D629" s="10" t="s">
        <v>25</v>
      </c>
      <c r="E629" s="10" t="s">
        <v>48</v>
      </c>
      <c r="F629" s="10" t="s">
        <v>67</v>
      </c>
      <c r="G629" s="12" t="n">
        <v>14249025</v>
      </c>
      <c r="H629" s="12" t="n">
        <v>13562154</v>
      </c>
      <c r="I629" s="12" t="n">
        <v>13558024</v>
      </c>
      <c r="J629" s="1"/>
    </row>
    <row r="630" customFormat="false" ht="15" hidden="false" customHeight="true" outlineLevel="0" collapsed="false">
      <c r="A630" s="1"/>
      <c r="B630" s="9" t="s">
        <v>106</v>
      </c>
      <c r="C630" s="10" t="s">
        <v>636</v>
      </c>
      <c r="D630" s="10"/>
      <c r="E630" s="10"/>
      <c r="F630" s="11"/>
      <c r="G630" s="12" t="n">
        <v>5957295</v>
      </c>
      <c r="H630" s="12" t="n">
        <v>0</v>
      </c>
      <c r="I630" s="12" t="n">
        <v>0</v>
      </c>
      <c r="J630" s="1"/>
    </row>
    <row r="631" customFormat="false" ht="39" hidden="false" customHeight="true" outlineLevel="0" collapsed="false">
      <c r="A631" s="1"/>
      <c r="B631" s="9" t="s">
        <v>637</v>
      </c>
      <c r="C631" s="10" t="s">
        <v>638</v>
      </c>
      <c r="D631" s="10"/>
      <c r="E631" s="10"/>
      <c r="F631" s="11"/>
      <c r="G631" s="12" t="n">
        <v>5957295</v>
      </c>
      <c r="H631" s="12" t="n">
        <v>0</v>
      </c>
      <c r="I631" s="12" t="n">
        <v>0</v>
      </c>
      <c r="J631" s="1"/>
    </row>
    <row r="632" customFormat="false" ht="39" hidden="false" customHeight="true" outlineLevel="0" collapsed="false">
      <c r="A632" s="1"/>
      <c r="B632" s="9" t="s">
        <v>639</v>
      </c>
      <c r="C632" s="10" t="s">
        <v>640</v>
      </c>
      <c r="D632" s="10"/>
      <c r="E632" s="10"/>
      <c r="F632" s="11"/>
      <c r="G632" s="12" t="n">
        <v>933333</v>
      </c>
      <c r="H632" s="12" t="n">
        <v>0</v>
      </c>
      <c r="I632" s="12" t="n">
        <v>0</v>
      </c>
      <c r="J632" s="1"/>
    </row>
    <row r="633" customFormat="false" ht="26.25" hidden="false" customHeight="true" outlineLevel="0" collapsed="false">
      <c r="A633" s="1"/>
      <c r="B633" s="9" t="s">
        <v>24</v>
      </c>
      <c r="C633" s="10" t="s">
        <v>640</v>
      </c>
      <c r="D633" s="10" t="s">
        <v>101</v>
      </c>
      <c r="E633" s="10" t="s">
        <v>198</v>
      </c>
      <c r="F633" s="10" t="s">
        <v>27</v>
      </c>
      <c r="G633" s="12" t="n">
        <v>933333</v>
      </c>
      <c r="H633" s="12" t="n">
        <v>0</v>
      </c>
      <c r="I633" s="12" t="n">
        <v>0</v>
      </c>
      <c r="J633" s="1"/>
    </row>
    <row r="634" customFormat="false" ht="51.75" hidden="false" customHeight="true" outlineLevel="0" collapsed="false">
      <c r="A634" s="1"/>
      <c r="B634" s="9" t="s">
        <v>641</v>
      </c>
      <c r="C634" s="10" t="s">
        <v>642</v>
      </c>
      <c r="D634" s="10"/>
      <c r="E634" s="10"/>
      <c r="F634" s="11"/>
      <c r="G634" s="12" t="n">
        <v>444444</v>
      </c>
      <c r="H634" s="12" t="n">
        <v>0</v>
      </c>
      <c r="I634" s="12" t="n">
        <v>0</v>
      </c>
      <c r="J634" s="1"/>
    </row>
    <row r="635" customFormat="false" ht="26.25" hidden="false" customHeight="true" outlineLevel="0" collapsed="false">
      <c r="A635" s="1"/>
      <c r="B635" s="9" t="s">
        <v>24</v>
      </c>
      <c r="C635" s="10" t="s">
        <v>642</v>
      </c>
      <c r="D635" s="10" t="s">
        <v>101</v>
      </c>
      <c r="E635" s="10" t="s">
        <v>198</v>
      </c>
      <c r="F635" s="10" t="s">
        <v>27</v>
      </c>
      <c r="G635" s="12" t="n">
        <v>444444</v>
      </c>
      <c r="H635" s="12" t="n">
        <v>0</v>
      </c>
      <c r="I635" s="12" t="n">
        <v>0</v>
      </c>
      <c r="J635" s="1"/>
    </row>
    <row r="636" customFormat="false" ht="26.25" hidden="false" customHeight="true" outlineLevel="0" collapsed="false">
      <c r="A636" s="1"/>
      <c r="B636" s="9" t="s">
        <v>643</v>
      </c>
      <c r="C636" s="10" t="s">
        <v>644</v>
      </c>
      <c r="D636" s="10"/>
      <c r="E636" s="10"/>
      <c r="F636" s="11"/>
      <c r="G636" s="12" t="n">
        <v>1666667</v>
      </c>
      <c r="H636" s="12" t="n">
        <v>0</v>
      </c>
      <c r="I636" s="12" t="n">
        <v>0</v>
      </c>
      <c r="J636" s="1"/>
    </row>
    <row r="637" customFormat="false" ht="26.25" hidden="false" customHeight="true" outlineLevel="0" collapsed="false">
      <c r="A637" s="1"/>
      <c r="B637" s="9" t="s">
        <v>24</v>
      </c>
      <c r="C637" s="10" t="s">
        <v>644</v>
      </c>
      <c r="D637" s="10" t="s">
        <v>101</v>
      </c>
      <c r="E637" s="10" t="s">
        <v>198</v>
      </c>
      <c r="F637" s="10" t="s">
        <v>27</v>
      </c>
      <c r="G637" s="12" t="n">
        <v>1666667</v>
      </c>
      <c r="H637" s="12" t="n">
        <v>0</v>
      </c>
      <c r="I637" s="12" t="n">
        <v>0</v>
      </c>
      <c r="J637" s="1"/>
    </row>
    <row r="638" customFormat="false" ht="51.75" hidden="false" customHeight="true" outlineLevel="0" collapsed="false">
      <c r="A638" s="1"/>
      <c r="B638" s="9" t="s">
        <v>645</v>
      </c>
      <c r="C638" s="10" t="s">
        <v>646</v>
      </c>
      <c r="D638" s="10"/>
      <c r="E638" s="10"/>
      <c r="F638" s="11"/>
      <c r="G638" s="12" t="n">
        <v>247426</v>
      </c>
      <c r="H638" s="12" t="n">
        <v>0</v>
      </c>
      <c r="I638" s="12" t="n">
        <v>0</v>
      </c>
      <c r="J638" s="1"/>
    </row>
    <row r="639" customFormat="false" ht="26.25" hidden="false" customHeight="true" outlineLevel="0" collapsed="false">
      <c r="A639" s="1"/>
      <c r="B639" s="9" t="s">
        <v>24</v>
      </c>
      <c r="C639" s="10" t="s">
        <v>646</v>
      </c>
      <c r="D639" s="10" t="s">
        <v>101</v>
      </c>
      <c r="E639" s="10" t="s">
        <v>198</v>
      </c>
      <c r="F639" s="10" t="s">
        <v>27</v>
      </c>
      <c r="G639" s="12" t="n">
        <v>247426</v>
      </c>
      <c r="H639" s="12" t="n">
        <v>0</v>
      </c>
      <c r="I639" s="12" t="n">
        <v>0</v>
      </c>
      <c r="J639" s="1"/>
    </row>
    <row r="640" customFormat="false" ht="51.75" hidden="false" customHeight="true" outlineLevel="0" collapsed="false">
      <c r="A640" s="1"/>
      <c r="B640" s="9" t="s">
        <v>647</v>
      </c>
      <c r="C640" s="10" t="s">
        <v>648</v>
      </c>
      <c r="D640" s="10"/>
      <c r="E640" s="10"/>
      <c r="F640" s="11"/>
      <c r="G640" s="12" t="n">
        <v>186907</v>
      </c>
      <c r="H640" s="12" t="n">
        <v>0</v>
      </c>
      <c r="I640" s="12" t="n">
        <v>0</v>
      </c>
      <c r="J640" s="1"/>
    </row>
    <row r="641" customFormat="false" ht="26.25" hidden="false" customHeight="true" outlineLevel="0" collapsed="false">
      <c r="A641" s="1"/>
      <c r="B641" s="9" t="s">
        <v>24</v>
      </c>
      <c r="C641" s="10" t="s">
        <v>648</v>
      </c>
      <c r="D641" s="10" t="s">
        <v>101</v>
      </c>
      <c r="E641" s="10" t="s">
        <v>198</v>
      </c>
      <c r="F641" s="10" t="s">
        <v>27</v>
      </c>
      <c r="G641" s="12" t="n">
        <v>186907</v>
      </c>
      <c r="H641" s="12" t="n">
        <v>0</v>
      </c>
      <c r="I641" s="12" t="n">
        <v>0</v>
      </c>
      <c r="J641" s="1"/>
    </row>
    <row r="642" customFormat="false" ht="39" hidden="false" customHeight="true" outlineLevel="0" collapsed="false">
      <c r="A642" s="1"/>
      <c r="B642" s="9" t="s">
        <v>649</v>
      </c>
      <c r="C642" s="10" t="s">
        <v>650</v>
      </c>
      <c r="D642" s="10"/>
      <c r="E642" s="10"/>
      <c r="F642" s="11"/>
      <c r="G642" s="12" t="n">
        <v>2478518</v>
      </c>
      <c r="H642" s="12" t="n">
        <v>0</v>
      </c>
      <c r="I642" s="12" t="n">
        <v>0</v>
      </c>
      <c r="J642" s="1"/>
    </row>
    <row r="643" customFormat="false" ht="26.25" hidden="false" customHeight="true" outlineLevel="0" collapsed="false">
      <c r="A643" s="1"/>
      <c r="B643" s="9" t="s">
        <v>24</v>
      </c>
      <c r="C643" s="10" t="s">
        <v>650</v>
      </c>
      <c r="D643" s="10" t="s">
        <v>101</v>
      </c>
      <c r="E643" s="10" t="s">
        <v>198</v>
      </c>
      <c r="F643" s="10" t="s">
        <v>27</v>
      </c>
      <c r="G643" s="12" t="n">
        <v>2478518</v>
      </c>
      <c r="H643" s="12" t="n">
        <v>0</v>
      </c>
      <c r="I643" s="12" t="n">
        <v>0</v>
      </c>
      <c r="J643" s="1"/>
    </row>
    <row r="644" customFormat="false" ht="39" hidden="false" customHeight="true" outlineLevel="0" collapsed="false">
      <c r="A644" s="1"/>
      <c r="B644" s="9" t="s">
        <v>651</v>
      </c>
      <c r="C644" s="10" t="s">
        <v>652</v>
      </c>
      <c r="D644" s="10"/>
      <c r="E644" s="10"/>
      <c r="F644" s="11"/>
      <c r="G644" s="12" t="n">
        <v>656780313</v>
      </c>
      <c r="H644" s="12" t="n">
        <v>634750400</v>
      </c>
      <c r="I644" s="12" t="n">
        <v>639533540</v>
      </c>
      <c r="J644" s="1"/>
    </row>
    <row r="645" customFormat="false" ht="15" hidden="false" customHeight="true" outlineLevel="0" collapsed="false">
      <c r="A645" s="1"/>
      <c r="B645" s="9" t="s">
        <v>18</v>
      </c>
      <c r="C645" s="10" t="s">
        <v>653</v>
      </c>
      <c r="D645" s="10"/>
      <c r="E645" s="10"/>
      <c r="F645" s="11"/>
      <c r="G645" s="12" t="n">
        <v>652431463</v>
      </c>
      <c r="H645" s="12" t="n">
        <v>634750400</v>
      </c>
      <c r="I645" s="12" t="n">
        <v>639533540</v>
      </c>
      <c r="J645" s="1"/>
    </row>
    <row r="646" customFormat="false" ht="26.25" hidden="false" customHeight="true" outlineLevel="0" collapsed="false">
      <c r="A646" s="1"/>
      <c r="B646" s="9" t="s">
        <v>619</v>
      </c>
      <c r="C646" s="10" t="s">
        <v>654</v>
      </c>
      <c r="D646" s="10"/>
      <c r="E646" s="10"/>
      <c r="F646" s="11"/>
      <c r="G646" s="12" t="n">
        <v>68009077</v>
      </c>
      <c r="H646" s="12" t="n">
        <v>82866600</v>
      </c>
      <c r="I646" s="12" t="n">
        <v>83296600</v>
      </c>
      <c r="J646" s="1"/>
    </row>
    <row r="647" customFormat="false" ht="26.25" hidden="false" customHeight="true" outlineLevel="0" collapsed="false">
      <c r="A647" s="1"/>
      <c r="B647" s="9" t="s">
        <v>621</v>
      </c>
      <c r="C647" s="10" t="s">
        <v>655</v>
      </c>
      <c r="D647" s="10"/>
      <c r="E647" s="10"/>
      <c r="F647" s="11"/>
      <c r="G647" s="12" t="n">
        <v>10913900</v>
      </c>
      <c r="H647" s="12" t="n">
        <v>13726400</v>
      </c>
      <c r="I647" s="12" t="n">
        <v>14275500</v>
      </c>
      <c r="J647" s="1"/>
    </row>
    <row r="648" customFormat="false" ht="26.25" hidden="false" customHeight="true" outlineLevel="0" collapsed="false">
      <c r="A648" s="1"/>
      <c r="B648" s="9" t="s">
        <v>24</v>
      </c>
      <c r="C648" s="10" t="s">
        <v>655</v>
      </c>
      <c r="D648" s="10" t="s">
        <v>101</v>
      </c>
      <c r="E648" s="10" t="s">
        <v>102</v>
      </c>
      <c r="F648" s="10" t="s">
        <v>27</v>
      </c>
      <c r="G648" s="12" t="n">
        <v>10913900</v>
      </c>
      <c r="H648" s="12" t="n">
        <v>13726400</v>
      </c>
      <c r="I648" s="12" t="n">
        <v>14275500</v>
      </c>
      <c r="J648" s="1"/>
    </row>
    <row r="649" customFormat="false" ht="26.25" hidden="false" customHeight="true" outlineLevel="0" collapsed="false">
      <c r="A649" s="1"/>
      <c r="B649" s="9" t="s">
        <v>623</v>
      </c>
      <c r="C649" s="10" t="s">
        <v>656</v>
      </c>
      <c r="D649" s="10"/>
      <c r="E649" s="10"/>
      <c r="F649" s="11"/>
      <c r="G649" s="12" t="n">
        <v>46172057</v>
      </c>
      <c r="H649" s="12" t="n">
        <v>58842700</v>
      </c>
      <c r="I649" s="12" t="n">
        <v>58349500</v>
      </c>
      <c r="J649" s="1"/>
    </row>
    <row r="650" customFormat="false" ht="26.25" hidden="false" customHeight="true" outlineLevel="0" collapsed="false">
      <c r="A650" s="1"/>
      <c r="B650" s="9" t="s">
        <v>24</v>
      </c>
      <c r="C650" s="10" t="s">
        <v>656</v>
      </c>
      <c r="D650" s="10" t="s">
        <v>198</v>
      </c>
      <c r="E650" s="10" t="s">
        <v>48</v>
      </c>
      <c r="F650" s="10" t="s">
        <v>27</v>
      </c>
      <c r="G650" s="12" t="n">
        <v>42795957</v>
      </c>
      <c r="H650" s="12" t="n">
        <v>55417200</v>
      </c>
      <c r="I650" s="12" t="n">
        <v>54924000</v>
      </c>
      <c r="J650" s="1"/>
    </row>
    <row r="651" customFormat="false" ht="15" hidden="false" customHeight="true" outlineLevel="0" collapsed="false">
      <c r="A651" s="1"/>
      <c r="B651" s="9" t="s">
        <v>66</v>
      </c>
      <c r="C651" s="10" t="s">
        <v>656</v>
      </c>
      <c r="D651" s="10" t="s">
        <v>101</v>
      </c>
      <c r="E651" s="10" t="s">
        <v>198</v>
      </c>
      <c r="F651" s="10" t="s">
        <v>67</v>
      </c>
      <c r="G651" s="12" t="n">
        <v>3376100</v>
      </c>
      <c r="H651" s="12" t="n">
        <v>3425500</v>
      </c>
      <c r="I651" s="12" t="n">
        <v>3425500</v>
      </c>
      <c r="J651" s="1"/>
    </row>
    <row r="652" customFormat="false" ht="39" hidden="false" customHeight="true" outlineLevel="0" collapsed="false">
      <c r="A652" s="1"/>
      <c r="B652" s="9" t="s">
        <v>657</v>
      </c>
      <c r="C652" s="10" t="s">
        <v>658</v>
      </c>
      <c r="D652" s="10"/>
      <c r="E652" s="10"/>
      <c r="F652" s="11"/>
      <c r="G652" s="12" t="n">
        <v>826320</v>
      </c>
      <c r="H652" s="12" t="n">
        <v>0</v>
      </c>
      <c r="I652" s="12" t="n">
        <v>0</v>
      </c>
      <c r="J652" s="1"/>
    </row>
    <row r="653" customFormat="false" ht="26.25" hidden="false" customHeight="true" outlineLevel="0" collapsed="false">
      <c r="A653" s="1"/>
      <c r="B653" s="9" t="s">
        <v>24</v>
      </c>
      <c r="C653" s="10" t="s">
        <v>658</v>
      </c>
      <c r="D653" s="10" t="s">
        <v>101</v>
      </c>
      <c r="E653" s="10" t="s">
        <v>198</v>
      </c>
      <c r="F653" s="10" t="s">
        <v>27</v>
      </c>
      <c r="G653" s="12" t="n">
        <v>826320</v>
      </c>
      <c r="H653" s="12" t="n">
        <v>0</v>
      </c>
      <c r="I653" s="12" t="n">
        <v>0</v>
      </c>
      <c r="J653" s="1"/>
    </row>
    <row r="654" customFormat="false" ht="51.75" hidden="false" customHeight="true" outlineLevel="0" collapsed="false">
      <c r="A654" s="1"/>
      <c r="B654" s="9" t="s">
        <v>659</v>
      </c>
      <c r="C654" s="10" t="s">
        <v>660</v>
      </c>
      <c r="D654" s="10"/>
      <c r="E654" s="10"/>
      <c r="F654" s="11"/>
      <c r="G654" s="12" t="n">
        <v>10096800</v>
      </c>
      <c r="H654" s="12" t="n">
        <v>10297500</v>
      </c>
      <c r="I654" s="12" t="n">
        <v>10671600</v>
      </c>
      <c r="J654" s="1"/>
    </row>
    <row r="655" customFormat="false" ht="26.25" hidden="false" customHeight="true" outlineLevel="0" collapsed="false">
      <c r="A655" s="1"/>
      <c r="B655" s="9" t="s">
        <v>24</v>
      </c>
      <c r="C655" s="10" t="s">
        <v>660</v>
      </c>
      <c r="D655" s="10" t="s">
        <v>25</v>
      </c>
      <c r="E655" s="10" t="s">
        <v>48</v>
      </c>
      <c r="F655" s="10" t="s">
        <v>27</v>
      </c>
      <c r="G655" s="12" t="n">
        <v>8924900</v>
      </c>
      <c r="H655" s="12" t="n">
        <v>9282000</v>
      </c>
      <c r="I655" s="12" t="n">
        <v>9656100</v>
      </c>
      <c r="J655" s="1"/>
    </row>
    <row r="656" customFormat="false" ht="15" hidden="false" customHeight="true" outlineLevel="0" collapsed="false">
      <c r="A656" s="1"/>
      <c r="B656" s="9" t="s">
        <v>66</v>
      </c>
      <c r="C656" s="10" t="s">
        <v>660</v>
      </c>
      <c r="D656" s="10" t="s">
        <v>25</v>
      </c>
      <c r="E656" s="10" t="s">
        <v>48</v>
      </c>
      <c r="F656" s="10" t="s">
        <v>67</v>
      </c>
      <c r="G656" s="12" t="n">
        <v>1171900</v>
      </c>
      <c r="H656" s="12" t="n">
        <v>1015500</v>
      </c>
      <c r="I656" s="12" t="n">
        <v>1015500</v>
      </c>
      <c r="J656" s="1"/>
    </row>
    <row r="657" customFormat="false" ht="77.25" hidden="false" customHeight="true" outlineLevel="0" collapsed="false">
      <c r="A657" s="1"/>
      <c r="B657" s="9" t="s">
        <v>661</v>
      </c>
      <c r="C657" s="10" t="s">
        <v>662</v>
      </c>
      <c r="D657" s="10"/>
      <c r="E657" s="10"/>
      <c r="F657" s="11"/>
      <c r="G657" s="12" t="n">
        <v>584422386</v>
      </c>
      <c r="H657" s="12" t="n">
        <v>551883800</v>
      </c>
      <c r="I657" s="12" t="n">
        <v>556236940</v>
      </c>
      <c r="J657" s="1"/>
    </row>
    <row r="658" customFormat="false" ht="15" hidden="false" customHeight="true" outlineLevel="0" collapsed="false">
      <c r="A658" s="1"/>
      <c r="B658" s="9" t="s">
        <v>143</v>
      </c>
      <c r="C658" s="10" t="s">
        <v>663</v>
      </c>
      <c r="D658" s="10"/>
      <c r="E658" s="10"/>
      <c r="F658" s="11"/>
      <c r="G658" s="12" t="n">
        <v>75412900</v>
      </c>
      <c r="H658" s="12" t="n">
        <v>76541600</v>
      </c>
      <c r="I658" s="12" t="n">
        <v>79602540</v>
      </c>
      <c r="J658" s="1"/>
    </row>
    <row r="659" customFormat="false" ht="26.25" hidden="false" customHeight="true" outlineLevel="0" collapsed="false">
      <c r="A659" s="1"/>
      <c r="B659" s="9" t="s">
        <v>133</v>
      </c>
      <c r="C659" s="10" t="s">
        <v>663</v>
      </c>
      <c r="D659" s="10" t="s">
        <v>139</v>
      </c>
      <c r="E659" s="10" t="s">
        <v>25</v>
      </c>
      <c r="F659" s="10" t="s">
        <v>134</v>
      </c>
      <c r="G659" s="12" t="n">
        <v>71226600</v>
      </c>
      <c r="H659" s="12" t="n">
        <v>72188500</v>
      </c>
      <c r="I659" s="12" t="n">
        <v>75076000</v>
      </c>
      <c r="J659" s="1"/>
    </row>
    <row r="660" customFormat="false" ht="26.25" hidden="false" customHeight="true" outlineLevel="0" collapsed="false">
      <c r="A660" s="1"/>
      <c r="B660" s="9" t="s">
        <v>24</v>
      </c>
      <c r="C660" s="10" t="s">
        <v>663</v>
      </c>
      <c r="D660" s="10" t="s">
        <v>139</v>
      </c>
      <c r="E660" s="10" t="s">
        <v>25</v>
      </c>
      <c r="F660" s="10" t="s">
        <v>27</v>
      </c>
      <c r="G660" s="12" t="n">
        <v>4165627</v>
      </c>
      <c r="H660" s="12" t="n">
        <v>4332255</v>
      </c>
      <c r="I660" s="12" t="n">
        <v>4505518</v>
      </c>
      <c r="J660" s="1"/>
    </row>
    <row r="661" customFormat="false" ht="15" hidden="false" customHeight="true" outlineLevel="0" collapsed="false">
      <c r="A661" s="1"/>
      <c r="B661" s="9" t="s">
        <v>66</v>
      </c>
      <c r="C661" s="10" t="s">
        <v>663</v>
      </c>
      <c r="D661" s="10" t="s">
        <v>139</v>
      </c>
      <c r="E661" s="10" t="s">
        <v>25</v>
      </c>
      <c r="F661" s="10" t="s">
        <v>67</v>
      </c>
      <c r="G661" s="12" t="n">
        <v>20673</v>
      </c>
      <c r="H661" s="12" t="n">
        <v>20845</v>
      </c>
      <c r="I661" s="12" t="n">
        <v>21022</v>
      </c>
      <c r="J661" s="1"/>
    </row>
    <row r="662" customFormat="false" ht="26.25" hidden="false" customHeight="true" outlineLevel="0" collapsed="false">
      <c r="A662" s="1"/>
      <c r="B662" s="9" t="s">
        <v>145</v>
      </c>
      <c r="C662" s="10" t="s">
        <v>664</v>
      </c>
      <c r="D662" s="10"/>
      <c r="E662" s="10"/>
      <c r="F662" s="11"/>
      <c r="G662" s="12" t="n">
        <v>7000000</v>
      </c>
      <c r="H662" s="12" t="n">
        <v>0</v>
      </c>
      <c r="I662" s="12" t="n">
        <v>0</v>
      </c>
      <c r="J662" s="1"/>
    </row>
    <row r="663" customFormat="false" ht="15" hidden="false" customHeight="true" outlineLevel="0" collapsed="false">
      <c r="A663" s="1"/>
      <c r="B663" s="9" t="s">
        <v>147</v>
      </c>
      <c r="C663" s="10" t="s">
        <v>664</v>
      </c>
      <c r="D663" s="10" t="s">
        <v>25</v>
      </c>
      <c r="E663" s="10" t="s">
        <v>26</v>
      </c>
      <c r="F663" s="10" t="s">
        <v>148</v>
      </c>
      <c r="G663" s="12" t="n">
        <v>3125400</v>
      </c>
      <c r="H663" s="12" t="n">
        <v>0</v>
      </c>
      <c r="I663" s="12" t="n">
        <v>0</v>
      </c>
      <c r="J663" s="1"/>
    </row>
    <row r="664" customFormat="false" ht="26.25" hidden="false" customHeight="true" outlineLevel="0" collapsed="false">
      <c r="A664" s="1"/>
      <c r="B664" s="9" t="s">
        <v>24</v>
      </c>
      <c r="C664" s="10" t="s">
        <v>664</v>
      </c>
      <c r="D664" s="10" t="s">
        <v>25</v>
      </c>
      <c r="E664" s="10" t="s">
        <v>26</v>
      </c>
      <c r="F664" s="10" t="s">
        <v>27</v>
      </c>
      <c r="G664" s="12" t="n">
        <v>3292200</v>
      </c>
      <c r="H664" s="12" t="n">
        <v>0</v>
      </c>
      <c r="I664" s="12" t="n">
        <v>0</v>
      </c>
      <c r="J664" s="1"/>
    </row>
    <row r="665" customFormat="false" ht="15" hidden="false" customHeight="true" outlineLevel="0" collapsed="false">
      <c r="A665" s="1"/>
      <c r="B665" s="9" t="s">
        <v>66</v>
      </c>
      <c r="C665" s="10" t="s">
        <v>664</v>
      </c>
      <c r="D665" s="10" t="s">
        <v>25</v>
      </c>
      <c r="E665" s="10" t="s">
        <v>26</v>
      </c>
      <c r="F665" s="10" t="s">
        <v>67</v>
      </c>
      <c r="G665" s="12" t="n">
        <v>582400</v>
      </c>
      <c r="H665" s="12" t="n">
        <v>0</v>
      </c>
      <c r="I665" s="12" t="n">
        <v>0</v>
      </c>
      <c r="J665" s="1"/>
    </row>
    <row r="666" customFormat="false" ht="51.75" hidden="false" customHeight="true" outlineLevel="0" collapsed="false">
      <c r="A666" s="1"/>
      <c r="B666" s="9" t="s">
        <v>631</v>
      </c>
      <c r="C666" s="10" t="s">
        <v>665</v>
      </c>
      <c r="D666" s="10"/>
      <c r="E666" s="10"/>
      <c r="F666" s="11"/>
      <c r="G666" s="12" t="n">
        <v>9176600</v>
      </c>
      <c r="H666" s="12" t="n">
        <v>9176600</v>
      </c>
      <c r="I666" s="12" t="n">
        <v>9176600</v>
      </c>
      <c r="J666" s="1"/>
    </row>
    <row r="667" customFormat="false" ht="26.25" hidden="false" customHeight="true" outlineLevel="0" collapsed="false">
      <c r="A667" s="1"/>
      <c r="B667" s="9" t="s">
        <v>133</v>
      </c>
      <c r="C667" s="10" t="s">
        <v>665</v>
      </c>
      <c r="D667" s="10" t="s">
        <v>139</v>
      </c>
      <c r="E667" s="10" t="s">
        <v>140</v>
      </c>
      <c r="F667" s="10" t="s">
        <v>134</v>
      </c>
      <c r="G667" s="12" t="n">
        <v>7864800</v>
      </c>
      <c r="H667" s="12" t="n">
        <v>7864800</v>
      </c>
      <c r="I667" s="12" t="n">
        <v>7864800</v>
      </c>
      <c r="J667" s="1"/>
    </row>
    <row r="668" customFormat="false" ht="26.25" hidden="false" customHeight="true" outlineLevel="0" collapsed="false">
      <c r="A668" s="1"/>
      <c r="B668" s="9" t="s">
        <v>24</v>
      </c>
      <c r="C668" s="10" t="s">
        <v>665</v>
      </c>
      <c r="D668" s="10" t="s">
        <v>139</v>
      </c>
      <c r="E668" s="10" t="s">
        <v>140</v>
      </c>
      <c r="F668" s="10" t="s">
        <v>27</v>
      </c>
      <c r="G668" s="12" t="n">
        <v>1311800</v>
      </c>
      <c r="H668" s="12" t="n">
        <v>1311800</v>
      </c>
      <c r="I668" s="12" t="n">
        <v>1311800</v>
      </c>
      <c r="J668" s="1"/>
    </row>
    <row r="669" customFormat="false" ht="39" hidden="false" customHeight="true" outlineLevel="0" collapsed="false">
      <c r="A669" s="1"/>
      <c r="B669" s="9" t="s">
        <v>633</v>
      </c>
      <c r="C669" s="10" t="s">
        <v>666</v>
      </c>
      <c r="D669" s="10"/>
      <c r="E669" s="10"/>
      <c r="F669" s="11"/>
      <c r="G669" s="12" t="n">
        <v>12550</v>
      </c>
      <c r="H669" s="12" t="n">
        <v>0</v>
      </c>
      <c r="I669" s="12" t="n">
        <v>0</v>
      </c>
      <c r="J669" s="1"/>
    </row>
    <row r="670" customFormat="false" ht="26.25" hidden="false" customHeight="true" outlineLevel="0" collapsed="false">
      <c r="A670" s="1"/>
      <c r="B670" s="9" t="s">
        <v>24</v>
      </c>
      <c r="C670" s="10" t="s">
        <v>666</v>
      </c>
      <c r="D670" s="10" t="s">
        <v>139</v>
      </c>
      <c r="E670" s="10" t="s">
        <v>140</v>
      </c>
      <c r="F670" s="10" t="s">
        <v>27</v>
      </c>
      <c r="G670" s="12" t="n">
        <v>12550</v>
      </c>
      <c r="H670" s="12" t="n">
        <v>0</v>
      </c>
      <c r="I670" s="12" t="n">
        <v>0</v>
      </c>
      <c r="J670" s="1"/>
    </row>
    <row r="671" customFormat="false" ht="26.25" hidden="false" customHeight="true" outlineLevel="0" collapsed="false">
      <c r="A671" s="1"/>
      <c r="B671" s="9" t="s">
        <v>73</v>
      </c>
      <c r="C671" s="10" t="s">
        <v>667</v>
      </c>
      <c r="D671" s="10"/>
      <c r="E671" s="10"/>
      <c r="F671" s="11"/>
      <c r="G671" s="12" t="n">
        <v>492820336</v>
      </c>
      <c r="H671" s="12" t="n">
        <v>466165600</v>
      </c>
      <c r="I671" s="12" t="n">
        <v>467457800</v>
      </c>
      <c r="J671" s="1"/>
    </row>
    <row r="672" customFormat="false" ht="15" hidden="false" customHeight="true" outlineLevel="0" collapsed="false">
      <c r="A672" s="1"/>
      <c r="B672" s="9" t="s">
        <v>147</v>
      </c>
      <c r="C672" s="10" t="s">
        <v>667</v>
      </c>
      <c r="D672" s="10" t="s">
        <v>25</v>
      </c>
      <c r="E672" s="10" t="s">
        <v>48</v>
      </c>
      <c r="F672" s="10" t="s">
        <v>148</v>
      </c>
      <c r="G672" s="12" t="n">
        <v>237940500</v>
      </c>
      <c r="H672" s="12" t="n">
        <v>263649800</v>
      </c>
      <c r="I672" s="12" t="n">
        <v>274195800</v>
      </c>
      <c r="J672" s="1"/>
    </row>
    <row r="673" customFormat="false" ht="26.25" hidden="false" customHeight="true" outlineLevel="0" collapsed="false">
      <c r="A673" s="1"/>
      <c r="B673" s="9" t="s">
        <v>24</v>
      </c>
      <c r="C673" s="10" t="s">
        <v>667</v>
      </c>
      <c r="D673" s="10" t="s">
        <v>25</v>
      </c>
      <c r="E673" s="10" t="s">
        <v>48</v>
      </c>
      <c r="F673" s="10" t="s">
        <v>27</v>
      </c>
      <c r="G673" s="12" t="n">
        <v>234855036</v>
      </c>
      <c r="H673" s="12" t="n">
        <v>187032500</v>
      </c>
      <c r="I673" s="12" t="n">
        <v>177717600</v>
      </c>
      <c r="J673" s="1"/>
    </row>
    <row r="674" customFormat="false" ht="15" hidden="false" customHeight="true" outlineLevel="0" collapsed="false">
      <c r="A674" s="1"/>
      <c r="B674" s="9" t="s">
        <v>66</v>
      </c>
      <c r="C674" s="10" t="s">
        <v>667</v>
      </c>
      <c r="D674" s="10" t="s">
        <v>25</v>
      </c>
      <c r="E674" s="10" t="s">
        <v>48</v>
      </c>
      <c r="F674" s="10" t="s">
        <v>67</v>
      </c>
      <c r="G674" s="12" t="n">
        <v>20024800</v>
      </c>
      <c r="H674" s="12" t="n">
        <v>15483300</v>
      </c>
      <c r="I674" s="12" t="n">
        <v>15544400</v>
      </c>
      <c r="J674" s="1"/>
    </row>
    <row r="675" customFormat="false" ht="15" hidden="false" customHeight="true" outlineLevel="0" collapsed="false">
      <c r="A675" s="1"/>
      <c r="B675" s="9" t="s">
        <v>106</v>
      </c>
      <c r="C675" s="10" t="s">
        <v>668</v>
      </c>
      <c r="D675" s="10"/>
      <c r="E675" s="10"/>
      <c r="F675" s="11"/>
      <c r="G675" s="12" t="n">
        <v>4348850</v>
      </c>
      <c r="H675" s="12" t="n">
        <v>0</v>
      </c>
      <c r="I675" s="12" t="n">
        <v>0</v>
      </c>
      <c r="J675" s="1"/>
    </row>
    <row r="676" customFormat="false" ht="39" hidden="false" customHeight="true" outlineLevel="0" collapsed="false">
      <c r="A676" s="1"/>
      <c r="B676" s="9" t="s">
        <v>637</v>
      </c>
      <c r="C676" s="10" t="s">
        <v>669</v>
      </c>
      <c r="D676" s="10"/>
      <c r="E676" s="10"/>
      <c r="F676" s="11"/>
      <c r="G676" s="12" t="n">
        <v>4348850</v>
      </c>
      <c r="H676" s="12" t="n">
        <v>0</v>
      </c>
      <c r="I676" s="12" t="n">
        <v>0</v>
      </c>
      <c r="J676" s="1"/>
    </row>
    <row r="677" customFormat="false" ht="51.75" hidden="false" customHeight="true" outlineLevel="0" collapsed="false">
      <c r="A677" s="1"/>
      <c r="B677" s="9" t="s">
        <v>670</v>
      </c>
      <c r="C677" s="10" t="s">
        <v>671</v>
      </c>
      <c r="D677" s="10"/>
      <c r="E677" s="10"/>
      <c r="F677" s="11"/>
      <c r="G677" s="12" t="n">
        <v>288889</v>
      </c>
      <c r="H677" s="12" t="n">
        <v>0</v>
      </c>
      <c r="I677" s="12" t="n">
        <v>0</v>
      </c>
      <c r="J677" s="1"/>
    </row>
    <row r="678" customFormat="false" ht="26.25" hidden="false" customHeight="true" outlineLevel="0" collapsed="false">
      <c r="A678" s="1"/>
      <c r="B678" s="9" t="s">
        <v>24</v>
      </c>
      <c r="C678" s="10" t="s">
        <v>671</v>
      </c>
      <c r="D678" s="10" t="s">
        <v>101</v>
      </c>
      <c r="E678" s="10" t="s">
        <v>198</v>
      </c>
      <c r="F678" s="10" t="s">
        <v>27</v>
      </c>
      <c r="G678" s="12" t="n">
        <v>288889</v>
      </c>
      <c r="H678" s="12" t="n">
        <v>0</v>
      </c>
      <c r="I678" s="12" t="n">
        <v>0</v>
      </c>
      <c r="J678" s="1"/>
    </row>
    <row r="679" customFormat="false" ht="39" hidden="false" customHeight="true" outlineLevel="0" collapsed="false">
      <c r="A679" s="1"/>
      <c r="B679" s="9" t="s">
        <v>672</v>
      </c>
      <c r="C679" s="10" t="s">
        <v>673</v>
      </c>
      <c r="D679" s="10"/>
      <c r="E679" s="10"/>
      <c r="F679" s="11"/>
      <c r="G679" s="12" t="n">
        <v>555556</v>
      </c>
      <c r="H679" s="12" t="n">
        <v>0</v>
      </c>
      <c r="I679" s="12" t="n">
        <v>0</v>
      </c>
      <c r="J679" s="1"/>
    </row>
    <row r="680" customFormat="false" ht="26.25" hidden="false" customHeight="true" outlineLevel="0" collapsed="false">
      <c r="A680" s="1"/>
      <c r="B680" s="9" t="s">
        <v>24</v>
      </c>
      <c r="C680" s="10" t="s">
        <v>673</v>
      </c>
      <c r="D680" s="10" t="s">
        <v>101</v>
      </c>
      <c r="E680" s="10" t="s">
        <v>198</v>
      </c>
      <c r="F680" s="10" t="s">
        <v>27</v>
      </c>
      <c r="G680" s="12" t="n">
        <v>555556</v>
      </c>
      <c r="H680" s="12" t="n">
        <v>0</v>
      </c>
      <c r="I680" s="12" t="n">
        <v>0</v>
      </c>
      <c r="J680" s="1"/>
    </row>
    <row r="681" customFormat="false" ht="51.75" hidden="false" customHeight="true" outlineLevel="0" collapsed="false">
      <c r="A681" s="1"/>
      <c r="B681" s="9" t="s">
        <v>674</v>
      </c>
      <c r="C681" s="10" t="s">
        <v>675</v>
      </c>
      <c r="D681" s="10"/>
      <c r="E681" s="10"/>
      <c r="F681" s="11"/>
      <c r="G681" s="12" t="n">
        <v>1265894</v>
      </c>
      <c r="H681" s="12" t="n">
        <v>0</v>
      </c>
      <c r="I681" s="12" t="n">
        <v>0</v>
      </c>
      <c r="J681" s="1"/>
    </row>
    <row r="682" customFormat="false" ht="26.25" hidden="false" customHeight="true" outlineLevel="0" collapsed="false">
      <c r="A682" s="1"/>
      <c r="B682" s="9" t="s">
        <v>24</v>
      </c>
      <c r="C682" s="10" t="s">
        <v>675</v>
      </c>
      <c r="D682" s="10" t="s">
        <v>101</v>
      </c>
      <c r="E682" s="10" t="s">
        <v>198</v>
      </c>
      <c r="F682" s="10" t="s">
        <v>27</v>
      </c>
      <c r="G682" s="12" t="n">
        <v>1265894</v>
      </c>
      <c r="H682" s="12" t="n">
        <v>0</v>
      </c>
      <c r="I682" s="12" t="n">
        <v>0</v>
      </c>
      <c r="J682" s="1"/>
    </row>
    <row r="683" customFormat="false" ht="51.75" hidden="false" customHeight="true" outlineLevel="0" collapsed="false">
      <c r="A683" s="1"/>
      <c r="B683" s="9" t="s">
        <v>676</v>
      </c>
      <c r="C683" s="10" t="s">
        <v>677</v>
      </c>
      <c r="D683" s="10"/>
      <c r="E683" s="10"/>
      <c r="F683" s="11"/>
      <c r="G683" s="12" t="n">
        <v>2238511</v>
      </c>
      <c r="H683" s="12" t="n">
        <v>0</v>
      </c>
      <c r="I683" s="12" t="n">
        <v>0</v>
      </c>
      <c r="J683" s="1"/>
    </row>
    <row r="684" customFormat="false" ht="26.25" hidden="false" customHeight="true" outlineLevel="0" collapsed="false">
      <c r="A684" s="1"/>
      <c r="B684" s="9" t="s">
        <v>24</v>
      </c>
      <c r="C684" s="10" t="s">
        <v>677</v>
      </c>
      <c r="D684" s="10" t="s">
        <v>101</v>
      </c>
      <c r="E684" s="10" t="s">
        <v>198</v>
      </c>
      <c r="F684" s="10" t="s">
        <v>27</v>
      </c>
      <c r="G684" s="12" t="n">
        <v>2238511</v>
      </c>
      <c r="H684" s="12" t="n">
        <v>0</v>
      </c>
      <c r="I684" s="12" t="n">
        <v>0</v>
      </c>
      <c r="J684" s="1"/>
    </row>
    <row r="685" customFormat="false" ht="39" hidden="false" customHeight="true" outlineLevel="0" collapsed="false">
      <c r="A685" s="1"/>
      <c r="B685" s="9" t="s">
        <v>678</v>
      </c>
      <c r="C685" s="10" t="s">
        <v>679</v>
      </c>
      <c r="D685" s="10"/>
      <c r="E685" s="10"/>
      <c r="F685" s="11"/>
      <c r="G685" s="12" t="n">
        <v>313002840</v>
      </c>
      <c r="H685" s="12" t="n">
        <v>384409880</v>
      </c>
      <c r="I685" s="12" t="n">
        <v>469503580</v>
      </c>
      <c r="J685" s="1"/>
    </row>
    <row r="686" customFormat="false" ht="15" hidden="false" customHeight="true" outlineLevel="0" collapsed="false">
      <c r="A686" s="1"/>
      <c r="B686" s="9" t="s">
        <v>18</v>
      </c>
      <c r="C686" s="10" t="s">
        <v>680</v>
      </c>
      <c r="D686" s="10"/>
      <c r="E686" s="10"/>
      <c r="F686" s="11"/>
      <c r="G686" s="12" t="n">
        <v>313002840</v>
      </c>
      <c r="H686" s="12" t="n">
        <v>384409880</v>
      </c>
      <c r="I686" s="12" t="n">
        <v>469503580</v>
      </c>
      <c r="J686" s="1"/>
    </row>
    <row r="687" customFormat="false" ht="39" hidden="false" customHeight="true" outlineLevel="0" collapsed="false">
      <c r="A687" s="1"/>
      <c r="B687" s="9" t="s">
        <v>681</v>
      </c>
      <c r="C687" s="10" t="s">
        <v>682</v>
      </c>
      <c r="D687" s="10"/>
      <c r="E687" s="10"/>
      <c r="F687" s="11"/>
      <c r="G687" s="12" t="n">
        <v>313002840</v>
      </c>
      <c r="H687" s="12" t="n">
        <v>384409880</v>
      </c>
      <c r="I687" s="12" t="n">
        <v>469503580</v>
      </c>
      <c r="J687" s="1"/>
    </row>
    <row r="688" customFormat="false" ht="90" hidden="false" customHeight="true" outlineLevel="0" collapsed="false">
      <c r="A688" s="1"/>
      <c r="B688" s="9" t="s">
        <v>683</v>
      </c>
      <c r="C688" s="10" t="s">
        <v>684</v>
      </c>
      <c r="D688" s="10"/>
      <c r="E688" s="10"/>
      <c r="F688" s="11"/>
      <c r="G688" s="12" t="n">
        <v>135776500</v>
      </c>
      <c r="H688" s="12" t="n">
        <v>197915300</v>
      </c>
      <c r="I688" s="12" t="n">
        <v>197915300</v>
      </c>
      <c r="J688" s="1"/>
    </row>
    <row r="689" customFormat="false" ht="15" hidden="false" customHeight="true" outlineLevel="0" collapsed="false">
      <c r="A689" s="1"/>
      <c r="B689" s="9" t="s">
        <v>58</v>
      </c>
      <c r="C689" s="10" t="s">
        <v>684</v>
      </c>
      <c r="D689" s="10" t="s">
        <v>101</v>
      </c>
      <c r="E689" s="10" t="s">
        <v>139</v>
      </c>
      <c r="F689" s="10" t="s">
        <v>59</v>
      </c>
      <c r="G689" s="12" t="n">
        <v>135776500</v>
      </c>
      <c r="H689" s="12" t="n">
        <v>197915300</v>
      </c>
      <c r="I689" s="12" t="n">
        <v>197915300</v>
      </c>
      <c r="J689" s="1"/>
    </row>
    <row r="690" customFormat="false" ht="77.25" hidden="false" customHeight="true" outlineLevel="0" collapsed="false">
      <c r="A690" s="1"/>
      <c r="B690" s="9" t="s">
        <v>685</v>
      </c>
      <c r="C690" s="10" t="s">
        <v>686</v>
      </c>
      <c r="D690" s="10"/>
      <c r="E690" s="10"/>
      <c r="F690" s="11"/>
      <c r="G690" s="12" t="n">
        <v>96916800</v>
      </c>
      <c r="H690" s="12" t="n">
        <v>141271200</v>
      </c>
      <c r="I690" s="12" t="n">
        <v>141271200</v>
      </c>
      <c r="J690" s="1"/>
    </row>
    <row r="691" customFormat="false" ht="15" hidden="false" customHeight="true" outlineLevel="0" collapsed="false">
      <c r="A691" s="1"/>
      <c r="B691" s="9" t="s">
        <v>58</v>
      </c>
      <c r="C691" s="10" t="s">
        <v>686</v>
      </c>
      <c r="D691" s="10" t="s">
        <v>101</v>
      </c>
      <c r="E691" s="10" t="s">
        <v>139</v>
      </c>
      <c r="F691" s="10" t="s">
        <v>59</v>
      </c>
      <c r="G691" s="12" t="n">
        <v>96916800</v>
      </c>
      <c r="H691" s="12" t="n">
        <v>141271200</v>
      </c>
      <c r="I691" s="12" t="n">
        <v>141271200</v>
      </c>
      <c r="J691" s="1"/>
    </row>
    <row r="692" customFormat="false" ht="64.5" hidden="false" customHeight="true" outlineLevel="0" collapsed="false">
      <c r="A692" s="1"/>
      <c r="B692" s="9" t="s">
        <v>687</v>
      </c>
      <c r="C692" s="10" t="s">
        <v>688</v>
      </c>
      <c r="D692" s="10"/>
      <c r="E692" s="10"/>
      <c r="F692" s="11"/>
      <c r="G692" s="12" t="n">
        <v>4748850</v>
      </c>
      <c r="H692" s="12" t="n">
        <v>6922180</v>
      </c>
      <c r="I692" s="12" t="n">
        <v>6922180</v>
      </c>
      <c r="J692" s="1"/>
    </row>
    <row r="693" customFormat="false" ht="15" hidden="false" customHeight="true" outlineLevel="0" collapsed="false">
      <c r="A693" s="1"/>
      <c r="B693" s="9" t="s">
        <v>58</v>
      </c>
      <c r="C693" s="10" t="s">
        <v>688</v>
      </c>
      <c r="D693" s="10" t="s">
        <v>101</v>
      </c>
      <c r="E693" s="10" t="s">
        <v>139</v>
      </c>
      <c r="F693" s="10" t="s">
        <v>59</v>
      </c>
      <c r="G693" s="12" t="n">
        <v>4748850</v>
      </c>
      <c r="H693" s="12" t="n">
        <v>6922180</v>
      </c>
      <c r="I693" s="12" t="n">
        <v>6922180</v>
      </c>
      <c r="J693" s="1"/>
    </row>
    <row r="694" customFormat="false" ht="39" hidden="false" customHeight="true" outlineLevel="0" collapsed="false">
      <c r="A694" s="1"/>
      <c r="B694" s="9" t="s">
        <v>689</v>
      </c>
      <c r="C694" s="10" t="s">
        <v>690</v>
      </c>
      <c r="D694" s="10"/>
      <c r="E694" s="10"/>
      <c r="F694" s="11"/>
      <c r="G694" s="12" t="n">
        <v>75260690</v>
      </c>
      <c r="H694" s="12" t="n">
        <v>0</v>
      </c>
      <c r="I694" s="12" t="n">
        <v>2329500</v>
      </c>
      <c r="J694" s="1"/>
    </row>
    <row r="695" customFormat="false" ht="15" hidden="false" customHeight="true" outlineLevel="0" collapsed="false">
      <c r="A695" s="1"/>
      <c r="B695" s="9" t="s">
        <v>58</v>
      </c>
      <c r="C695" s="10" t="s">
        <v>690</v>
      </c>
      <c r="D695" s="10" t="s">
        <v>101</v>
      </c>
      <c r="E695" s="10" t="s">
        <v>139</v>
      </c>
      <c r="F695" s="10" t="s">
        <v>59</v>
      </c>
      <c r="G695" s="12" t="n">
        <v>75260690</v>
      </c>
      <c r="H695" s="12" t="n">
        <v>0</v>
      </c>
      <c r="I695" s="12" t="n">
        <v>2329500</v>
      </c>
      <c r="J695" s="1"/>
    </row>
    <row r="696" customFormat="false" ht="26.25" hidden="false" customHeight="true" outlineLevel="0" collapsed="false">
      <c r="A696" s="1"/>
      <c r="B696" s="9" t="s">
        <v>691</v>
      </c>
      <c r="C696" s="10" t="s">
        <v>692</v>
      </c>
      <c r="D696" s="10"/>
      <c r="E696" s="10"/>
      <c r="F696" s="11"/>
      <c r="G696" s="12" t="n">
        <v>300000</v>
      </c>
      <c r="H696" s="12" t="n">
        <v>0</v>
      </c>
      <c r="I696" s="12" t="n">
        <v>300000</v>
      </c>
      <c r="J696" s="1"/>
    </row>
    <row r="697" customFormat="false" ht="26.25" hidden="false" customHeight="true" outlineLevel="0" collapsed="false">
      <c r="A697" s="1"/>
      <c r="B697" s="9" t="s">
        <v>24</v>
      </c>
      <c r="C697" s="10" t="s">
        <v>692</v>
      </c>
      <c r="D697" s="10" t="s">
        <v>101</v>
      </c>
      <c r="E697" s="10" t="s">
        <v>139</v>
      </c>
      <c r="F697" s="10" t="s">
        <v>27</v>
      </c>
      <c r="G697" s="12" t="n">
        <v>300000</v>
      </c>
      <c r="H697" s="12" t="n">
        <v>0</v>
      </c>
      <c r="I697" s="12" t="n">
        <v>300000</v>
      </c>
      <c r="J697" s="1"/>
    </row>
    <row r="698" customFormat="false" ht="51.75" hidden="false" customHeight="true" outlineLevel="0" collapsed="false">
      <c r="A698" s="1"/>
      <c r="B698" s="9" t="s">
        <v>693</v>
      </c>
      <c r="C698" s="10" t="s">
        <v>694</v>
      </c>
      <c r="D698" s="10"/>
      <c r="E698" s="10"/>
      <c r="F698" s="11"/>
      <c r="G698" s="12" t="n">
        <v>0</v>
      </c>
      <c r="H698" s="12" t="n">
        <v>38301200</v>
      </c>
      <c r="I698" s="12" t="n">
        <v>120765400</v>
      </c>
      <c r="J698" s="1"/>
    </row>
    <row r="699" customFormat="false" ht="15" hidden="false" customHeight="true" outlineLevel="0" collapsed="false">
      <c r="A699" s="1"/>
      <c r="B699" s="9" t="s">
        <v>58</v>
      </c>
      <c r="C699" s="10" t="s">
        <v>694</v>
      </c>
      <c r="D699" s="10" t="s">
        <v>101</v>
      </c>
      <c r="E699" s="10" t="s">
        <v>139</v>
      </c>
      <c r="F699" s="10" t="s">
        <v>59</v>
      </c>
      <c r="G699" s="12" t="n">
        <v>0</v>
      </c>
      <c r="H699" s="12" t="n">
        <v>38301200</v>
      </c>
      <c r="I699" s="12" t="n">
        <v>120765400</v>
      </c>
      <c r="J699" s="1"/>
    </row>
    <row r="700" customFormat="false" ht="51.75" hidden="false" customHeight="true" outlineLevel="0" collapsed="false">
      <c r="A700" s="1"/>
      <c r="B700" s="9" t="s">
        <v>695</v>
      </c>
      <c r="C700" s="10" t="s">
        <v>696</v>
      </c>
      <c r="D700" s="10"/>
      <c r="E700" s="10"/>
      <c r="F700" s="11"/>
      <c r="G700" s="12" t="n">
        <f aca="false">638056951.7-20000000</f>
        <v>618056951.7</v>
      </c>
      <c r="H700" s="12" t="n">
        <v>299792000</v>
      </c>
      <c r="I700" s="12" t="n">
        <v>288548200</v>
      </c>
      <c r="J700" s="1"/>
    </row>
    <row r="701" customFormat="false" ht="39" hidden="false" customHeight="true" outlineLevel="0" collapsed="false">
      <c r="A701" s="1"/>
      <c r="B701" s="9" t="s">
        <v>42</v>
      </c>
      <c r="C701" s="10" t="s">
        <v>697</v>
      </c>
      <c r="D701" s="10"/>
      <c r="E701" s="10"/>
      <c r="F701" s="11"/>
      <c r="G701" s="12" t="n">
        <v>309007000</v>
      </c>
      <c r="H701" s="12" t="n">
        <v>298293400</v>
      </c>
      <c r="I701" s="12" t="n">
        <v>285263900</v>
      </c>
      <c r="J701" s="1"/>
    </row>
    <row r="702" customFormat="false" ht="26.25" hidden="false" customHeight="true" outlineLevel="0" collapsed="false">
      <c r="A702" s="1"/>
      <c r="B702" s="9" t="s">
        <v>698</v>
      </c>
      <c r="C702" s="10" t="s">
        <v>699</v>
      </c>
      <c r="D702" s="10"/>
      <c r="E702" s="10"/>
      <c r="F702" s="11"/>
      <c r="G702" s="12" t="n">
        <v>309007000</v>
      </c>
      <c r="H702" s="12" t="n">
        <v>298293400</v>
      </c>
      <c r="I702" s="12" t="n">
        <v>285263900</v>
      </c>
      <c r="J702" s="1"/>
    </row>
    <row r="703" customFormat="false" ht="26.25" hidden="false" customHeight="true" outlineLevel="0" collapsed="false">
      <c r="A703" s="1"/>
      <c r="B703" s="9" t="s">
        <v>700</v>
      </c>
      <c r="C703" s="10" t="s">
        <v>701</v>
      </c>
      <c r="D703" s="10"/>
      <c r="E703" s="10"/>
      <c r="F703" s="11"/>
      <c r="G703" s="12" t="n">
        <v>309007000</v>
      </c>
      <c r="H703" s="12" t="n">
        <v>298293400</v>
      </c>
      <c r="I703" s="12" t="n">
        <v>285263900</v>
      </c>
      <c r="J703" s="1"/>
    </row>
    <row r="704" customFormat="false" ht="26.25" hidden="false" customHeight="true" outlineLevel="0" collapsed="false">
      <c r="A704" s="1"/>
      <c r="B704" s="9" t="s">
        <v>24</v>
      </c>
      <c r="C704" s="10" t="s">
        <v>701</v>
      </c>
      <c r="D704" s="10" t="s">
        <v>101</v>
      </c>
      <c r="E704" s="10" t="s">
        <v>198</v>
      </c>
      <c r="F704" s="10" t="s">
        <v>27</v>
      </c>
      <c r="G704" s="12" t="n">
        <v>309007000</v>
      </c>
      <c r="H704" s="12" t="n">
        <v>298293400</v>
      </c>
      <c r="I704" s="12" t="n">
        <v>285263900</v>
      </c>
      <c r="J704" s="1"/>
    </row>
    <row r="705" customFormat="false" ht="15" hidden="false" customHeight="true" outlineLevel="0" collapsed="false">
      <c r="A705" s="1"/>
      <c r="B705" s="9" t="s">
        <v>18</v>
      </c>
      <c r="C705" s="10" t="s">
        <v>702</v>
      </c>
      <c r="D705" s="10"/>
      <c r="E705" s="10"/>
      <c r="F705" s="11"/>
      <c r="G705" s="12" t="n">
        <f aca="false">329049951.7-20000000</f>
        <v>309049951.7</v>
      </c>
      <c r="H705" s="12" t="n">
        <v>1498600</v>
      </c>
      <c r="I705" s="12" t="n">
        <v>3284300</v>
      </c>
      <c r="J705" s="1"/>
    </row>
    <row r="706" customFormat="false" ht="51.75" hidden="false" customHeight="true" outlineLevel="0" collapsed="false">
      <c r="A706" s="1"/>
      <c r="B706" s="9" t="s">
        <v>703</v>
      </c>
      <c r="C706" s="10" t="s">
        <v>704</v>
      </c>
      <c r="D706" s="10"/>
      <c r="E706" s="10"/>
      <c r="F706" s="11"/>
      <c r="G706" s="12" t="n">
        <f aca="false">329049951.7-20000000</f>
        <v>309049951.7</v>
      </c>
      <c r="H706" s="12" t="n">
        <v>1498600</v>
      </c>
      <c r="I706" s="12" t="n">
        <v>3284300</v>
      </c>
      <c r="J706" s="1"/>
    </row>
    <row r="707" customFormat="false" ht="26.25" hidden="false" customHeight="true" outlineLevel="0" collapsed="false">
      <c r="A707" s="1"/>
      <c r="B707" s="9" t="s">
        <v>705</v>
      </c>
      <c r="C707" s="10" t="s">
        <v>706</v>
      </c>
      <c r="D707" s="10"/>
      <c r="E707" s="10"/>
      <c r="F707" s="11"/>
      <c r="G707" s="12" t="n">
        <f aca="false">329049951.7-20000000</f>
        <v>309049951.7</v>
      </c>
      <c r="H707" s="12" t="n">
        <v>1498600</v>
      </c>
      <c r="I707" s="12" t="n">
        <v>3284300</v>
      </c>
      <c r="J707" s="1"/>
    </row>
    <row r="708" customFormat="false" ht="26.25" hidden="false" customHeight="true" outlineLevel="0" collapsed="false">
      <c r="A708" s="1"/>
      <c r="B708" s="9" t="s">
        <v>24</v>
      </c>
      <c r="C708" s="10" t="s">
        <v>706</v>
      </c>
      <c r="D708" s="10" t="s">
        <v>101</v>
      </c>
      <c r="E708" s="10" t="s">
        <v>198</v>
      </c>
      <c r="F708" s="10" t="s">
        <v>27</v>
      </c>
      <c r="G708" s="12" t="n">
        <f aca="false">329049951.7-20000000</f>
        <v>309049951.7</v>
      </c>
      <c r="H708" s="12" t="n">
        <v>1498600</v>
      </c>
      <c r="I708" s="12" t="n">
        <v>3284300</v>
      </c>
      <c r="J708" s="1"/>
    </row>
    <row r="709" customFormat="false" ht="39" hidden="false" customHeight="true" outlineLevel="0" collapsed="false">
      <c r="A709" s="1"/>
      <c r="B709" s="9" t="s">
        <v>707</v>
      </c>
      <c r="C709" s="10" t="s">
        <v>708</v>
      </c>
      <c r="D709" s="10"/>
      <c r="E709" s="10"/>
      <c r="F709" s="11"/>
      <c r="G709" s="12" t="n">
        <v>2601500</v>
      </c>
      <c r="H709" s="12" t="n">
        <v>2846000</v>
      </c>
      <c r="I709" s="12" t="n">
        <v>2964000</v>
      </c>
      <c r="J709" s="1"/>
    </row>
    <row r="710" customFormat="false" ht="15" hidden="false" customHeight="true" outlineLevel="0" collapsed="false">
      <c r="A710" s="1"/>
      <c r="B710" s="9" t="s">
        <v>18</v>
      </c>
      <c r="C710" s="10" t="s">
        <v>709</v>
      </c>
      <c r="D710" s="10"/>
      <c r="E710" s="10"/>
      <c r="F710" s="11"/>
      <c r="G710" s="12" t="n">
        <v>2601500</v>
      </c>
      <c r="H710" s="12" t="n">
        <v>2846000</v>
      </c>
      <c r="I710" s="12" t="n">
        <v>2964000</v>
      </c>
      <c r="J710" s="1"/>
    </row>
    <row r="711" customFormat="false" ht="51.75" hidden="false" customHeight="true" outlineLevel="0" collapsed="false">
      <c r="A711" s="1"/>
      <c r="B711" s="9" t="s">
        <v>710</v>
      </c>
      <c r="C711" s="10" t="s">
        <v>711</v>
      </c>
      <c r="D711" s="10"/>
      <c r="E711" s="10"/>
      <c r="F711" s="11"/>
      <c r="G711" s="12" t="n">
        <v>2601500</v>
      </c>
      <c r="H711" s="12" t="n">
        <v>2846000</v>
      </c>
      <c r="I711" s="12" t="n">
        <v>2964000</v>
      </c>
      <c r="J711" s="1"/>
    </row>
    <row r="712" customFormat="false" ht="39" hidden="false" customHeight="true" outlineLevel="0" collapsed="false">
      <c r="A712" s="1"/>
      <c r="B712" s="9" t="s">
        <v>712</v>
      </c>
      <c r="C712" s="10" t="s">
        <v>713</v>
      </c>
      <c r="D712" s="10"/>
      <c r="E712" s="10"/>
      <c r="F712" s="11"/>
      <c r="G712" s="12" t="n">
        <v>2001500</v>
      </c>
      <c r="H712" s="12" t="n">
        <v>2246000</v>
      </c>
      <c r="I712" s="12" t="n">
        <v>2364000</v>
      </c>
      <c r="J712" s="1"/>
    </row>
    <row r="713" customFormat="false" ht="26.25" hidden="false" customHeight="true" outlineLevel="0" collapsed="false">
      <c r="A713" s="1"/>
      <c r="B713" s="9" t="s">
        <v>24</v>
      </c>
      <c r="C713" s="10" t="s">
        <v>713</v>
      </c>
      <c r="D713" s="10" t="s">
        <v>159</v>
      </c>
      <c r="E713" s="10" t="s">
        <v>102</v>
      </c>
      <c r="F713" s="10" t="s">
        <v>27</v>
      </c>
      <c r="G713" s="12" t="n">
        <v>1628500</v>
      </c>
      <c r="H713" s="12" t="n">
        <v>1856000</v>
      </c>
      <c r="I713" s="12" t="n">
        <v>1956000</v>
      </c>
      <c r="J713" s="1"/>
    </row>
    <row r="714" customFormat="false" ht="15" hidden="false" customHeight="true" outlineLevel="0" collapsed="false">
      <c r="A714" s="1"/>
      <c r="B714" s="9" t="s">
        <v>158</v>
      </c>
      <c r="C714" s="10" t="s">
        <v>713</v>
      </c>
      <c r="D714" s="10" t="s">
        <v>159</v>
      </c>
      <c r="E714" s="10" t="s">
        <v>159</v>
      </c>
      <c r="F714" s="10" t="s">
        <v>160</v>
      </c>
      <c r="G714" s="12" t="n">
        <v>373000</v>
      </c>
      <c r="H714" s="12" t="n">
        <v>390000</v>
      </c>
      <c r="I714" s="12" t="n">
        <v>408000</v>
      </c>
      <c r="J714" s="1"/>
    </row>
    <row r="715" customFormat="false" ht="39" hidden="false" customHeight="true" outlineLevel="0" collapsed="false">
      <c r="A715" s="1"/>
      <c r="B715" s="9" t="s">
        <v>714</v>
      </c>
      <c r="C715" s="10" t="s">
        <v>715</v>
      </c>
      <c r="D715" s="10"/>
      <c r="E715" s="10"/>
      <c r="F715" s="11"/>
      <c r="G715" s="12" t="n">
        <v>600000</v>
      </c>
      <c r="H715" s="12" t="n">
        <v>600000</v>
      </c>
      <c r="I715" s="12" t="n">
        <v>600000</v>
      </c>
      <c r="J715" s="1"/>
    </row>
    <row r="716" customFormat="false" ht="26.25" hidden="false" customHeight="true" outlineLevel="0" collapsed="false">
      <c r="A716" s="1"/>
      <c r="B716" s="9" t="s">
        <v>24</v>
      </c>
      <c r="C716" s="10" t="s">
        <v>715</v>
      </c>
      <c r="D716" s="10" t="s">
        <v>198</v>
      </c>
      <c r="E716" s="10" t="s">
        <v>423</v>
      </c>
      <c r="F716" s="10" t="s">
        <v>27</v>
      </c>
      <c r="G716" s="12" t="n">
        <v>550000</v>
      </c>
      <c r="H716" s="12" t="n">
        <v>550000</v>
      </c>
      <c r="I716" s="12" t="n">
        <v>550000</v>
      </c>
      <c r="J716" s="1"/>
    </row>
    <row r="717" customFormat="false" ht="15" hidden="false" customHeight="true" outlineLevel="0" collapsed="false">
      <c r="A717" s="1"/>
      <c r="B717" s="9" t="s">
        <v>75</v>
      </c>
      <c r="C717" s="10" t="s">
        <v>715</v>
      </c>
      <c r="D717" s="10" t="s">
        <v>26</v>
      </c>
      <c r="E717" s="10" t="s">
        <v>139</v>
      </c>
      <c r="F717" s="10" t="s">
        <v>76</v>
      </c>
      <c r="G717" s="12" t="n">
        <v>50000</v>
      </c>
      <c r="H717" s="12" t="n">
        <v>50000</v>
      </c>
      <c r="I717" s="12" t="n">
        <v>50000</v>
      </c>
      <c r="J717" s="1"/>
    </row>
    <row r="718" customFormat="false" ht="39" hidden="false" customHeight="true" outlineLevel="0" collapsed="false">
      <c r="A718" s="1"/>
      <c r="B718" s="9" t="s">
        <v>716</v>
      </c>
      <c r="C718" s="10" t="s">
        <v>717</v>
      </c>
      <c r="D718" s="10"/>
      <c r="E718" s="10"/>
      <c r="F718" s="11"/>
      <c r="G718" s="12" t="n">
        <v>189695615</v>
      </c>
      <c r="H718" s="12" t="n">
        <v>223836846</v>
      </c>
      <c r="I718" s="12" t="n">
        <v>256290895</v>
      </c>
      <c r="J718" s="1"/>
    </row>
    <row r="719" customFormat="false" ht="39" hidden="false" customHeight="true" outlineLevel="0" collapsed="false">
      <c r="A719" s="1"/>
      <c r="B719" s="9" t="s">
        <v>42</v>
      </c>
      <c r="C719" s="10" t="s">
        <v>718</v>
      </c>
      <c r="D719" s="10"/>
      <c r="E719" s="10"/>
      <c r="F719" s="11"/>
      <c r="G719" s="12" t="n">
        <v>0</v>
      </c>
      <c r="H719" s="12" t="n">
        <v>0</v>
      </c>
      <c r="I719" s="12" t="n">
        <v>7264112</v>
      </c>
      <c r="J719" s="1"/>
    </row>
    <row r="720" customFormat="false" ht="15" hidden="false" customHeight="true" outlineLevel="0" collapsed="false">
      <c r="A720" s="1"/>
      <c r="B720" s="9" t="s">
        <v>719</v>
      </c>
      <c r="C720" s="10" t="s">
        <v>720</v>
      </c>
      <c r="D720" s="10"/>
      <c r="E720" s="10"/>
      <c r="F720" s="11"/>
      <c r="G720" s="12" t="n">
        <v>0</v>
      </c>
      <c r="H720" s="12" t="n">
        <v>0</v>
      </c>
      <c r="I720" s="12" t="n">
        <v>7264112</v>
      </c>
      <c r="J720" s="1"/>
    </row>
    <row r="721" customFormat="false" ht="64.5" hidden="false" customHeight="true" outlineLevel="0" collapsed="false">
      <c r="A721" s="1"/>
      <c r="B721" s="9" t="s">
        <v>721</v>
      </c>
      <c r="C721" s="10" t="s">
        <v>722</v>
      </c>
      <c r="D721" s="10"/>
      <c r="E721" s="10"/>
      <c r="F721" s="11"/>
      <c r="G721" s="12" t="n">
        <v>0</v>
      </c>
      <c r="H721" s="12" t="n">
        <v>0</v>
      </c>
      <c r="I721" s="12" t="n">
        <v>7264112</v>
      </c>
      <c r="J721" s="1"/>
    </row>
    <row r="722" customFormat="false" ht="15" hidden="false" customHeight="true" outlineLevel="0" collapsed="false">
      <c r="A722" s="1"/>
      <c r="B722" s="9" t="s">
        <v>158</v>
      </c>
      <c r="C722" s="10" t="s">
        <v>722</v>
      </c>
      <c r="D722" s="10" t="s">
        <v>159</v>
      </c>
      <c r="E722" s="10" t="s">
        <v>102</v>
      </c>
      <c r="F722" s="10" t="s">
        <v>160</v>
      </c>
      <c r="G722" s="12" t="n">
        <v>0</v>
      </c>
      <c r="H722" s="12" t="n">
        <v>0</v>
      </c>
      <c r="I722" s="12" t="n">
        <v>7264112</v>
      </c>
      <c r="J722" s="1"/>
    </row>
    <row r="723" customFormat="false" ht="15" hidden="false" customHeight="true" outlineLevel="0" collapsed="false">
      <c r="A723" s="1"/>
      <c r="B723" s="9" t="s">
        <v>18</v>
      </c>
      <c r="C723" s="10" t="s">
        <v>723</v>
      </c>
      <c r="D723" s="10"/>
      <c r="E723" s="10"/>
      <c r="F723" s="11"/>
      <c r="G723" s="12" t="n">
        <v>189695615</v>
      </c>
      <c r="H723" s="12" t="n">
        <v>223836846</v>
      </c>
      <c r="I723" s="12" t="n">
        <v>249026783</v>
      </c>
      <c r="J723" s="1"/>
    </row>
    <row r="724" customFormat="false" ht="77.25" hidden="false" customHeight="true" outlineLevel="0" collapsed="false">
      <c r="A724" s="1"/>
      <c r="B724" s="9" t="s">
        <v>724</v>
      </c>
      <c r="C724" s="10" t="s">
        <v>725</v>
      </c>
      <c r="D724" s="10"/>
      <c r="E724" s="10"/>
      <c r="F724" s="11"/>
      <c r="G724" s="12" t="n">
        <v>552000</v>
      </c>
      <c r="H724" s="12" t="n">
        <v>104000</v>
      </c>
      <c r="I724" s="12" t="n">
        <v>106000</v>
      </c>
      <c r="J724" s="1"/>
    </row>
    <row r="725" customFormat="false" ht="51.75" hidden="false" customHeight="true" outlineLevel="0" collapsed="false">
      <c r="A725" s="1"/>
      <c r="B725" s="9" t="s">
        <v>726</v>
      </c>
      <c r="C725" s="10" t="s">
        <v>727</v>
      </c>
      <c r="D725" s="10"/>
      <c r="E725" s="10"/>
      <c r="F725" s="11"/>
      <c r="G725" s="12" t="n">
        <v>552000</v>
      </c>
      <c r="H725" s="12" t="n">
        <v>104000</v>
      </c>
      <c r="I725" s="12" t="n">
        <v>106000</v>
      </c>
      <c r="J725" s="1"/>
    </row>
    <row r="726" customFormat="false" ht="26.25" hidden="false" customHeight="true" outlineLevel="0" collapsed="false">
      <c r="A726" s="1"/>
      <c r="B726" s="9" t="s">
        <v>24</v>
      </c>
      <c r="C726" s="10" t="s">
        <v>727</v>
      </c>
      <c r="D726" s="10" t="s">
        <v>198</v>
      </c>
      <c r="E726" s="10" t="s">
        <v>423</v>
      </c>
      <c r="F726" s="10" t="s">
        <v>27</v>
      </c>
      <c r="G726" s="12" t="n">
        <v>50000</v>
      </c>
      <c r="H726" s="12" t="n">
        <v>50000</v>
      </c>
      <c r="I726" s="12" t="n">
        <v>50000</v>
      </c>
      <c r="J726" s="1"/>
    </row>
    <row r="727" customFormat="false" ht="15" hidden="false" customHeight="true" outlineLevel="0" collapsed="false">
      <c r="A727" s="1"/>
      <c r="B727" s="9" t="s">
        <v>158</v>
      </c>
      <c r="C727" s="10" t="s">
        <v>727</v>
      </c>
      <c r="D727" s="10" t="s">
        <v>159</v>
      </c>
      <c r="E727" s="10" t="s">
        <v>159</v>
      </c>
      <c r="F727" s="10" t="s">
        <v>160</v>
      </c>
      <c r="G727" s="12" t="n">
        <v>502000</v>
      </c>
      <c r="H727" s="12" t="n">
        <v>54000</v>
      </c>
      <c r="I727" s="12" t="n">
        <v>56000</v>
      </c>
      <c r="J727" s="1"/>
    </row>
    <row r="728" customFormat="false" ht="51.75" hidden="false" customHeight="true" outlineLevel="0" collapsed="false">
      <c r="A728" s="1"/>
      <c r="B728" s="9" t="s">
        <v>728</v>
      </c>
      <c r="C728" s="10" t="s">
        <v>729</v>
      </c>
      <c r="D728" s="10"/>
      <c r="E728" s="10"/>
      <c r="F728" s="11"/>
      <c r="G728" s="12" t="n">
        <v>189143615</v>
      </c>
      <c r="H728" s="12" t="n">
        <v>223732846</v>
      </c>
      <c r="I728" s="12" t="n">
        <v>248920783</v>
      </c>
      <c r="J728" s="1"/>
    </row>
    <row r="729" customFormat="false" ht="39" hidden="false" customHeight="true" outlineLevel="0" collapsed="false">
      <c r="A729" s="1"/>
      <c r="B729" s="9" t="s">
        <v>730</v>
      </c>
      <c r="C729" s="10" t="s">
        <v>731</v>
      </c>
      <c r="D729" s="10"/>
      <c r="E729" s="10"/>
      <c r="F729" s="11"/>
      <c r="G729" s="12" t="n">
        <v>185843615</v>
      </c>
      <c r="H729" s="12" t="n">
        <v>223732846</v>
      </c>
      <c r="I729" s="12" t="n">
        <v>232928337</v>
      </c>
      <c r="J729" s="1"/>
    </row>
    <row r="730" customFormat="false" ht="15" hidden="false" customHeight="true" outlineLevel="0" collapsed="false">
      <c r="A730" s="1"/>
      <c r="B730" s="9" t="s">
        <v>158</v>
      </c>
      <c r="C730" s="10" t="s">
        <v>731</v>
      </c>
      <c r="D730" s="10" t="s">
        <v>198</v>
      </c>
      <c r="E730" s="10" t="s">
        <v>423</v>
      </c>
      <c r="F730" s="10" t="s">
        <v>160</v>
      </c>
      <c r="G730" s="12" t="n">
        <v>185843615</v>
      </c>
      <c r="H730" s="12" t="n">
        <v>223732846</v>
      </c>
      <c r="I730" s="12" t="n">
        <v>232928337</v>
      </c>
      <c r="J730" s="1"/>
    </row>
    <row r="731" customFormat="false" ht="39" hidden="false" customHeight="true" outlineLevel="0" collapsed="false">
      <c r="A731" s="1"/>
      <c r="B731" s="9" t="s">
        <v>732</v>
      </c>
      <c r="C731" s="10" t="s">
        <v>733</v>
      </c>
      <c r="D731" s="10"/>
      <c r="E731" s="10"/>
      <c r="F731" s="11"/>
      <c r="G731" s="12" t="n">
        <v>3300000</v>
      </c>
      <c r="H731" s="12" t="n">
        <v>0</v>
      </c>
      <c r="I731" s="12" t="n">
        <v>15992446</v>
      </c>
      <c r="J731" s="1"/>
    </row>
    <row r="732" customFormat="false" ht="15" hidden="false" customHeight="true" outlineLevel="0" collapsed="false">
      <c r="A732" s="1"/>
      <c r="B732" s="9" t="s">
        <v>158</v>
      </c>
      <c r="C732" s="10" t="s">
        <v>733</v>
      </c>
      <c r="D732" s="10" t="s">
        <v>159</v>
      </c>
      <c r="E732" s="10" t="s">
        <v>139</v>
      </c>
      <c r="F732" s="10" t="s">
        <v>160</v>
      </c>
      <c r="G732" s="12" t="n">
        <v>3300000</v>
      </c>
      <c r="H732" s="12" t="n">
        <v>0</v>
      </c>
      <c r="I732" s="12" t="n">
        <v>15992446</v>
      </c>
      <c r="J732" s="1"/>
    </row>
    <row r="733" customFormat="false" ht="26.25" hidden="false" customHeight="true" outlineLevel="0" collapsed="false">
      <c r="A733" s="1"/>
      <c r="B733" s="9" t="s">
        <v>734</v>
      </c>
      <c r="C733" s="10" t="s">
        <v>735</v>
      </c>
      <c r="D733" s="10"/>
      <c r="E733" s="10"/>
      <c r="F733" s="11"/>
      <c r="G733" s="12" t="n">
        <v>1074300</v>
      </c>
      <c r="H733" s="12" t="n">
        <v>1106300</v>
      </c>
      <c r="I733" s="12" t="n">
        <v>1123660</v>
      </c>
      <c r="J733" s="1"/>
    </row>
    <row r="734" customFormat="false" ht="15" hidden="false" customHeight="true" outlineLevel="0" collapsed="false">
      <c r="A734" s="1"/>
      <c r="B734" s="9" t="s">
        <v>18</v>
      </c>
      <c r="C734" s="10" t="s">
        <v>736</v>
      </c>
      <c r="D734" s="10"/>
      <c r="E734" s="10"/>
      <c r="F734" s="11"/>
      <c r="G734" s="12" t="n">
        <v>1074300</v>
      </c>
      <c r="H734" s="12" t="n">
        <v>1106300</v>
      </c>
      <c r="I734" s="12" t="n">
        <v>1123660</v>
      </c>
      <c r="J734" s="1"/>
    </row>
    <row r="735" customFormat="false" ht="39" hidden="false" customHeight="true" outlineLevel="0" collapsed="false">
      <c r="A735" s="1"/>
      <c r="B735" s="9" t="s">
        <v>737</v>
      </c>
      <c r="C735" s="10" t="s">
        <v>738</v>
      </c>
      <c r="D735" s="10"/>
      <c r="E735" s="10"/>
      <c r="F735" s="11"/>
      <c r="G735" s="12" t="n">
        <v>1074300</v>
      </c>
      <c r="H735" s="12" t="n">
        <v>1106300</v>
      </c>
      <c r="I735" s="12" t="n">
        <v>1123660</v>
      </c>
      <c r="J735" s="1"/>
    </row>
    <row r="736" customFormat="false" ht="77.25" hidden="false" customHeight="true" outlineLevel="0" collapsed="false">
      <c r="A736" s="1"/>
      <c r="B736" s="9" t="s">
        <v>739</v>
      </c>
      <c r="C736" s="10" t="s">
        <v>740</v>
      </c>
      <c r="D736" s="10"/>
      <c r="E736" s="10"/>
      <c r="F736" s="11"/>
      <c r="G736" s="12" t="n">
        <v>1074300</v>
      </c>
      <c r="H736" s="12" t="n">
        <v>1106300</v>
      </c>
      <c r="I736" s="12" t="n">
        <v>1123660</v>
      </c>
      <c r="J736" s="1"/>
    </row>
    <row r="737" customFormat="false" ht="26.25" hidden="false" customHeight="true" outlineLevel="0" collapsed="false">
      <c r="A737" s="1"/>
      <c r="B737" s="9" t="s">
        <v>24</v>
      </c>
      <c r="C737" s="10" t="s">
        <v>740</v>
      </c>
      <c r="D737" s="10" t="s">
        <v>159</v>
      </c>
      <c r="E737" s="10" t="s">
        <v>101</v>
      </c>
      <c r="F737" s="10" t="s">
        <v>27</v>
      </c>
      <c r="G737" s="12" t="n">
        <v>1074300</v>
      </c>
      <c r="H737" s="12" t="n">
        <v>1106300</v>
      </c>
      <c r="I737" s="12" t="n">
        <v>1123660</v>
      </c>
      <c r="J737" s="1"/>
    </row>
    <row r="738" customFormat="false" ht="15" hidden="false" customHeight="true" outlineLevel="0" collapsed="false">
      <c r="A738" s="1"/>
      <c r="B738" s="13" t="s">
        <v>741</v>
      </c>
      <c r="C738" s="13"/>
      <c r="D738" s="13"/>
      <c r="E738" s="13"/>
      <c r="F738" s="13"/>
      <c r="G738" s="12" t="n">
        <v>28688667503.98</v>
      </c>
      <c r="H738" s="12" t="n">
        <v>22622810680</v>
      </c>
      <c r="I738" s="12" t="n">
        <v>24285554363</v>
      </c>
      <c r="J738" s="1"/>
    </row>
    <row r="739" customFormat="false" ht="1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</row>
    <row r="740" customFormat="false" ht="1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</row>
    <row r="741" customFormat="false" ht="15" hidden="false" customHeight="true" outlineLevel="0" collapsed="false">
      <c r="A741" s="1"/>
      <c r="B741" s="1"/>
      <c r="C741" s="1"/>
      <c r="D741" s="2"/>
      <c r="E741" s="2"/>
      <c r="F741" s="2"/>
      <c r="G741" s="2"/>
      <c r="H741" s="2"/>
      <c r="I741" s="2"/>
      <c r="J741" s="1"/>
    </row>
  </sheetData>
  <mergeCells count="17">
    <mergeCell ref="G1:I1"/>
    <mergeCell ref="G2:I2"/>
    <mergeCell ref="G3:I3"/>
    <mergeCell ref="G4:I4"/>
    <mergeCell ref="B5:I5"/>
    <mergeCell ref="B6:I6"/>
    <mergeCell ref="B7:I7"/>
    <mergeCell ref="D8:F8"/>
    <mergeCell ref="G8:I8"/>
    <mergeCell ref="B9:B10"/>
    <mergeCell ref="C9:C10"/>
    <mergeCell ref="D9:D10"/>
    <mergeCell ref="E9:E10"/>
    <mergeCell ref="F9:F10"/>
    <mergeCell ref="G9:G10"/>
    <mergeCell ref="H9:I9"/>
    <mergeCell ref="B738:F73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5-05-15T12:17:44Z</cp:lastPrinted>
  <dcterms:modified xsi:type="dcterms:W3CDTF">2025-05-21T10:43:21Z</dcterms:modified>
  <cp:revision>0</cp:revision>
  <dc:subject/>
  <dc:title/>
</cp:coreProperties>
</file>