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60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Приложение 10
к решению Совета
от </t>
    </r>
    <r>
      <rPr>
        <u val="single"/>
        <sz val="22"/>
        <rFont val="Times New Roman"/>
        <family val="1"/>
        <charset val="204"/>
      </rPr>
      <t xml:space="preserve">  24.12.2021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    185    </t>
    </r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2 год и на плановый период 2023 и 2024 годов</t>
  </si>
  <si>
    <t xml:space="preserve">(руб.)</t>
  </si>
  <si>
    <t xml:space="preserve">Наименование </t>
  </si>
  <si>
    <t xml:space="preserve">2022 г.       </t>
  </si>
  <si>
    <t xml:space="preserve">Плановый период</t>
  </si>
  <si>
    <t xml:space="preserve">2023 г.</t>
  </si>
  <si>
    <t xml:space="preserve">2024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r>
      <rPr>
        <b val="true"/>
        <sz val="22"/>
        <color rgb="FF000000"/>
        <rFont val="Times New Roman"/>
        <family val="1"/>
        <charset val="204"/>
      </rPr>
      <t xml:space="preserve">Проектирование, строительство, реконструкция автомобильных дорог</t>
    </r>
    <r>
      <rPr>
        <sz val="22"/>
        <color rgb="FF000000"/>
        <rFont val="Times New Roman"/>
        <family val="1"/>
        <charset val="204"/>
      </rPr>
      <t xml:space="preserve"> </t>
    </r>
    <r>
      <rPr>
        <b val="true"/>
        <sz val="22"/>
        <color rgb="FF000000"/>
        <rFont val="Times New Roman"/>
        <family val="1"/>
        <charset val="204"/>
      </rPr>
      <t xml:space="preserve">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у</t>
    </r>
    <r>
      <rPr>
        <b val="true"/>
        <sz val="20"/>
        <color rgb="FF000000"/>
        <rFont val="Times New Roman"/>
        <family val="1"/>
        <charset val="204"/>
      </rPr>
      <t xml:space="preserve">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пр. Победы
 в г. Оренбурге. Участок, соединяющий ул. Терешковой 
и пр. Победы в г. Оренбурге.</t>
    </r>
    <r>
      <rPr>
        <b val="true"/>
        <sz val="20"/>
        <color rgb="FF000000"/>
        <rFont val="Times New Roman"/>
        <family val="1"/>
        <charset val="204"/>
      </rPr>
      <t xml:space="preserve"> 1 пусковой комплекс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у</t>
    </r>
    <r>
      <rPr>
        <b val="true"/>
        <sz val="20"/>
        <color rgb="FF000000"/>
        <rFont val="Times New Roman"/>
        <family val="1"/>
        <charset val="204"/>
      </rPr>
      <t xml:space="preserve">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пр. Победы
 в г. Оренбурге. Участок, соединяющий ул. Терешковой 
и пр. Победы в г. Оренбурге.</t>
    </r>
    <r>
      <rPr>
        <b val="true"/>
        <sz val="20"/>
        <color rgb="FF000000"/>
        <rFont val="Times New Roman"/>
        <family val="1"/>
        <charset val="204"/>
      </rPr>
      <t xml:space="preserve"> 2 пусковой комплекс</t>
    </r>
  </si>
  <si>
    <r>
      <rPr>
        <sz val="20"/>
        <color rgb="FF000000"/>
        <rFont val="Times New Roman"/>
        <family val="1"/>
        <charset val="204"/>
      </rPr>
      <t xml:space="preserve">Магистраль 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 
в </t>
    </r>
    <r>
      <rPr>
        <sz val="20"/>
        <color rgb="FF000000"/>
        <rFont val="Times New Roman"/>
        <family val="1"/>
        <charset val="204"/>
      </rPr>
      <t xml:space="preserve">г. Оренбурге. </t>
    </r>
    <r>
      <rPr>
        <b val="true"/>
        <sz val="20"/>
        <color rgb="FF000000"/>
        <rFont val="Times New Roman"/>
        <family val="1"/>
        <charset val="204"/>
      </rPr>
      <t xml:space="preserve">1 этап</t>
    </r>
  </si>
  <si>
    <r>
      <rPr>
        <sz val="20"/>
        <color rgb="FF000000"/>
        <rFont val="Times New Roman"/>
        <family val="1"/>
        <charset val="204"/>
      </rPr>
      <t xml:space="preserve">Магистраль 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 
в </t>
    </r>
    <r>
      <rPr>
        <sz val="20"/>
        <color rgb="FF000000"/>
        <rFont val="Times New Roman"/>
        <family val="1"/>
        <charset val="204"/>
      </rPr>
      <t xml:space="preserve">г. Оренбурге. </t>
    </r>
    <r>
      <rPr>
        <b val="true"/>
        <sz val="20"/>
        <color rgb="FF000000"/>
        <rFont val="Times New Roman"/>
        <family val="1"/>
        <charset val="204"/>
      </rPr>
      <t xml:space="preserve">2 этап</t>
    </r>
  </si>
  <si>
    <r>
      <rPr>
        <sz val="20"/>
        <color rgb="FF000000"/>
        <rFont val="Times New Roman"/>
        <family val="1"/>
        <charset val="204"/>
      </rPr>
      <t xml:space="preserve">Магистраль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</t>
    </r>
    <r>
      <rPr>
        <sz val="20"/>
        <color rgb="FF000000"/>
        <rFont val="Times New Roman"/>
        <family val="1"/>
        <charset val="204"/>
      </rPr>
      <t xml:space="preserve"> 
в г. Оренбурге. </t>
    </r>
    <r>
      <rPr>
        <b val="true"/>
        <sz val="20"/>
        <color rgb="FF000000"/>
        <rFont val="Times New Roman"/>
        <family val="1"/>
        <charset val="204"/>
      </rPr>
      <t xml:space="preserve">3 этап</t>
    </r>
  </si>
  <si>
    <r>
      <rPr>
        <sz val="20"/>
        <color rgb="FF000000"/>
        <rFont val="Times New Roman"/>
        <family val="1"/>
        <charset val="204"/>
      </rPr>
      <t xml:space="preserve">Автомобильная дорога </t>
    </r>
    <r>
      <rPr>
        <b val="true"/>
        <sz val="20"/>
        <color rgb="FF000000"/>
        <rFont val="Times New Roman"/>
        <family val="1"/>
        <charset val="204"/>
      </rPr>
      <t xml:space="preserve">от Нежинского шоссе до дороги Обход микрорайона Ростоши </t>
    </r>
    <r>
      <rPr>
        <sz val="20"/>
        <color rgb="FF000000"/>
        <rFont val="Times New Roman"/>
        <family val="1"/>
        <charset val="204"/>
      </rPr>
      <t xml:space="preserve">от Загородного шоссе                                       до ул. Ростошинской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моста </t>
    </r>
    <r>
      <rPr>
        <sz val="20"/>
        <color rgb="FF000000"/>
        <rFont val="Times New Roman"/>
        <family val="1"/>
        <charset val="204"/>
      </rPr>
      <t xml:space="preserve">через реку Сакмара по 
</t>
    </r>
    <r>
      <rPr>
        <b val="true"/>
        <sz val="20"/>
        <color rgb="FF000000"/>
        <rFont val="Times New Roman"/>
        <family val="1"/>
        <charset val="204"/>
      </rPr>
      <t xml:space="preserve">пр. Бр. Коростелевых </t>
    </r>
  </si>
  <si>
    <r>
      <rPr>
        <sz val="20"/>
        <color rgb="FF000000"/>
        <rFont val="Times New Roman"/>
        <family val="1"/>
        <charset val="204"/>
      </rPr>
      <t xml:space="preserve">Реконструкция магистрали районного значения, соединяющей
ул. Степана Разина и Загородное шоссе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
</t>
    </r>
    <r>
      <rPr>
        <sz val="20"/>
        <color rgb="FF000000"/>
        <rFont val="Times New Roman"/>
        <family val="1"/>
        <charset val="204"/>
      </rPr>
      <t xml:space="preserve"> в г. Оренбург. Участок от ул. Уральской до территории 
ООО "ОренбургВодоканал"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путепровода</t>
    </r>
    <r>
      <rPr>
        <sz val="20"/>
        <color rgb="FF000000"/>
        <rFont val="Times New Roman"/>
        <family val="1"/>
        <charset val="204"/>
      </rPr>
      <t xml:space="preserve"> через ж.д. пути </t>
    </r>
    <r>
      <rPr>
        <b val="true"/>
        <sz val="20"/>
        <color rgb="FF000000"/>
        <rFont val="Times New Roman"/>
        <family val="1"/>
        <charset val="204"/>
      </rPr>
      <t xml:space="preserve">по
ул. Конституции </t>
    </r>
    <r>
      <rPr>
        <sz val="20"/>
        <color rgb="FF000000"/>
        <rFont val="Times New Roman"/>
        <family val="1"/>
        <charset val="204"/>
      </rPr>
      <t xml:space="preserve">СССР в г. Оренбурге</t>
    </r>
  </si>
  <si>
    <r>
      <rPr>
        <sz val="20"/>
        <color rgb="FF000000"/>
        <rFont val="Times New Roman"/>
        <family val="1"/>
        <charset val="204"/>
      </rPr>
      <t xml:space="preserve">Создание объектов инфраструктуры в целях реализации инфраструктурных проектов </t>
    </r>
    <r>
      <rPr>
        <b val="true"/>
        <sz val="20"/>
        <color rgb="FF000000"/>
        <rFont val="Times New Roman"/>
        <family val="1"/>
        <charset val="204"/>
      </rPr>
      <t xml:space="preserve">(строительство автомобильных дорог)</t>
    </r>
  </si>
  <si>
    <t xml:space="preserve">2</t>
  </si>
  <si>
    <r>
      <rPr>
        <b val="true"/>
        <sz val="22"/>
        <rFont val="Times New Roman"/>
        <family val="1"/>
        <charset val="204"/>
      </rPr>
  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</t>
    </r>
    <r>
      <rPr>
        <sz val="22"/>
        <rFont val="Times New Roman"/>
        <family val="1"/>
        <charset val="204"/>
      </rPr>
      <t xml:space="preserve">          </t>
    </r>
  </si>
  <si>
    <t xml:space="preserve">3</t>
  </si>
  <si>
    <r>
      <rPr>
        <b val="true"/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b val="true"/>
        <i val="true"/>
        <sz val="22"/>
        <rFont val="Times New Roman"/>
        <family val="1"/>
        <charset val="204"/>
      </rPr>
      <t xml:space="preserve">  </t>
    </r>
    <r>
      <rPr>
        <b val="true"/>
        <sz val="22"/>
        <rFont val="Times New Roman"/>
        <family val="1"/>
        <charset val="204"/>
      </rPr>
      <t xml:space="preserve">местного значения</t>
    </r>
    <r>
      <rPr>
        <b val="true"/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  <numFmt numFmtId="170" formatCode="#,##0"/>
  </numFmts>
  <fonts count="4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  <c r="F4" s="370"/>
      <c r="G4" s="370"/>
      <c r="H4" s="370"/>
    </row>
    <row r="5" customFormat="false" ht="27" hidden="false" customHeight="true" outlineLevel="0" collapsed="false">
      <c r="A5" s="4"/>
      <c r="B5" s="7"/>
      <c r="C5" s="9"/>
      <c r="E5" s="371" t="s">
        <v>104</v>
      </c>
    </row>
    <row r="6" customFormat="false" ht="36.95" hidden="false" customHeight="true" outlineLevel="0" collapsed="false">
      <c r="A6" s="372" t="s">
        <v>4</v>
      </c>
      <c r="B6" s="372" t="s">
        <v>105</v>
      </c>
      <c r="C6" s="372" t="s">
        <v>106</v>
      </c>
      <c r="D6" s="372" t="s">
        <v>107</v>
      </c>
      <c r="E6" s="372"/>
    </row>
    <row r="7" customFormat="false" ht="44.25" hidden="false" customHeight="true" outlineLevel="0" collapsed="false">
      <c r="A7" s="372"/>
      <c r="B7" s="372"/>
      <c r="C7" s="372"/>
      <c r="D7" s="372" t="s">
        <v>108</v>
      </c>
      <c r="E7" s="372" t="s">
        <v>109</v>
      </c>
    </row>
    <row r="8" customFormat="false" ht="24" hidden="false" customHeight="true" outlineLevel="0" collapsed="false">
      <c r="A8" s="373" t="n">
        <v>1</v>
      </c>
      <c r="B8" s="373" t="n">
        <v>2</v>
      </c>
      <c r="C8" s="374" t="n">
        <v>3</v>
      </c>
      <c r="D8" s="374" t="n">
        <v>4</v>
      </c>
      <c r="E8" s="374" t="n">
        <v>5</v>
      </c>
    </row>
    <row r="9" s="181" customFormat="true" ht="52.9" hidden="false" customHeight="true" outlineLevel="0" collapsed="false">
      <c r="A9" s="375"/>
      <c r="B9" s="376" t="s">
        <v>110</v>
      </c>
      <c r="C9" s="377" t="n">
        <f aca="false">C10+C11+C12</f>
        <v>2203294443</v>
      </c>
      <c r="D9" s="377" t="n">
        <f aca="false">D10+D11+D12</f>
        <v>3811133600</v>
      </c>
      <c r="E9" s="377" t="n">
        <f aca="false">E10+E11+E12</f>
        <v>3967154800</v>
      </c>
    </row>
    <row r="10" customFormat="false" ht="33.95" hidden="false" customHeight="true" outlineLevel="0" collapsed="false">
      <c r="A10" s="378"/>
      <c r="B10" s="379" t="s">
        <v>111</v>
      </c>
      <c r="C10" s="380" t="n">
        <f aca="false">C14+C53+C57+C60</f>
        <v>672303200</v>
      </c>
      <c r="D10" s="380" t="n">
        <f aca="false">D14+D53+D57+D60</f>
        <v>655867400</v>
      </c>
      <c r="E10" s="380" t="n">
        <f aca="false">E14+E53+E57+E60</f>
        <v>655073700</v>
      </c>
    </row>
    <row r="11" customFormat="false" ht="33.95" hidden="false" customHeight="true" outlineLevel="0" collapsed="false">
      <c r="A11" s="378"/>
      <c r="B11" s="379" t="s">
        <v>112</v>
      </c>
      <c r="C11" s="380" t="n">
        <f aca="false">C15+C54+C58</f>
        <v>1428761043</v>
      </c>
      <c r="D11" s="380" t="n">
        <f aca="false">D15+D54+D58</f>
        <v>2494215200</v>
      </c>
      <c r="E11" s="380" t="n">
        <f aca="false">E15+E54+E58</f>
        <v>2119559100</v>
      </c>
    </row>
    <row r="12" customFormat="false" ht="33.95" hidden="false" customHeight="true" outlineLevel="0" collapsed="false">
      <c r="A12" s="378"/>
      <c r="B12" s="379" t="s">
        <v>113</v>
      </c>
      <c r="C12" s="380" t="n">
        <f aca="false">C55+C16</f>
        <v>102230200</v>
      </c>
      <c r="D12" s="380" t="n">
        <f aca="false">D55+D16</f>
        <v>661051000</v>
      </c>
      <c r="E12" s="380" t="n">
        <f aca="false">E55+E16</f>
        <v>1192522000</v>
      </c>
    </row>
    <row r="13" customFormat="false" ht="169.9" hidden="false" customHeight="true" outlineLevel="0" collapsed="false">
      <c r="A13" s="381" t="s">
        <v>114</v>
      </c>
      <c r="B13" s="382" t="s">
        <v>115</v>
      </c>
      <c r="C13" s="383" t="n">
        <f aca="false">C14+C15+C16</f>
        <v>338774550</v>
      </c>
      <c r="D13" s="383" t="n">
        <f aca="false">D14+D15+D16</f>
        <v>1901642447</v>
      </c>
      <c r="E13" s="383" t="n">
        <f aca="false">E14+E15+E16</f>
        <v>2075644278</v>
      </c>
    </row>
    <row r="14" customFormat="false" ht="34.5" hidden="false" customHeight="true" outlineLevel="0" collapsed="false">
      <c r="A14" s="384"/>
      <c r="B14" s="385" t="s">
        <v>111</v>
      </c>
      <c r="C14" s="386" t="n">
        <f aca="false">C18+C22+C26+C30+C34+C42+C45+C48+C50</f>
        <v>10240034</v>
      </c>
      <c r="D14" s="386" t="n">
        <f aca="false">D22+D26+D30+D34+D42+D45+D48+D50</f>
        <v>16245947</v>
      </c>
      <c r="E14" s="386" t="n">
        <f aca="false">E18+E22+E26+E30+E34+E38+E42+E45+E48+E50</f>
        <v>33432878</v>
      </c>
    </row>
    <row r="15" customFormat="false" ht="34.5" hidden="false" customHeight="true" outlineLevel="0" collapsed="false">
      <c r="A15" s="384"/>
      <c r="B15" s="385" t="s">
        <v>112</v>
      </c>
      <c r="C15" s="386" t="n">
        <f aca="false">C23+C27+C19+C31+C35+C39+C43+C46+C51</f>
        <v>226304316</v>
      </c>
      <c r="D15" s="386" t="n">
        <f aca="false">D23+D27+D19+D31+D35+D39+D43+D46+D51</f>
        <v>1224345500</v>
      </c>
      <c r="E15" s="386" t="n">
        <f aca="false">E23+E27+E19+E31+E35+E39+E43+E46+E51</f>
        <v>849689400</v>
      </c>
    </row>
    <row r="16" customFormat="false" ht="34.5" hidden="false" customHeight="true" outlineLevel="0" collapsed="false">
      <c r="A16" s="384"/>
      <c r="B16" s="385" t="s">
        <v>113</v>
      </c>
      <c r="C16" s="386" t="n">
        <f aca="false">C20+C24+C28+C32+C36+C40</f>
        <v>102230200</v>
      </c>
      <c r="D16" s="386" t="n">
        <f aca="false">D24+D32+D36</f>
        <v>661051000</v>
      </c>
      <c r="E16" s="386" t="n">
        <f aca="false">E20+E24+E28+E40+E32+E36</f>
        <v>1192522000</v>
      </c>
    </row>
    <row r="17" customFormat="false" ht="123" hidden="false" customHeight="true" outlineLevel="0" collapsed="false">
      <c r="A17" s="387" t="s">
        <v>24</v>
      </c>
      <c r="B17" s="388" t="s">
        <v>116</v>
      </c>
      <c r="C17" s="389"/>
      <c r="D17" s="389"/>
      <c r="E17" s="383" t="n">
        <f aca="false">E18+E19+E20</f>
        <v>389000980</v>
      </c>
    </row>
    <row r="18" customFormat="false" ht="34.5" hidden="false" customHeight="true" outlineLevel="0" collapsed="false">
      <c r="A18" s="384"/>
      <c r="B18" s="390" t="s">
        <v>111</v>
      </c>
      <c r="C18" s="389"/>
      <c r="D18" s="389"/>
      <c r="E18" s="389" t="n">
        <f aca="false">7780080</f>
        <v>7780080</v>
      </c>
    </row>
    <row r="19" customFormat="false" ht="34.5" hidden="false" customHeight="true" outlineLevel="0" collapsed="false">
      <c r="A19" s="384"/>
      <c r="B19" s="390" t="s">
        <v>112</v>
      </c>
      <c r="C19" s="389"/>
      <c r="D19" s="389"/>
      <c r="E19" s="389" t="n">
        <v>15248900</v>
      </c>
    </row>
    <row r="20" customFormat="false" ht="34.5" hidden="false" customHeight="true" outlineLevel="0" collapsed="false">
      <c r="A20" s="384"/>
      <c r="B20" s="390" t="s">
        <v>113</v>
      </c>
      <c r="C20" s="389"/>
      <c r="D20" s="389"/>
      <c r="E20" s="389" t="n">
        <v>365972000</v>
      </c>
    </row>
    <row r="21" customFormat="false" ht="121.5" hidden="false" customHeight="true" outlineLevel="0" collapsed="false">
      <c r="A21" s="387" t="s">
        <v>26</v>
      </c>
      <c r="B21" s="388" t="s">
        <v>117</v>
      </c>
      <c r="C21" s="391" t="n">
        <f aca="false">C22+C23+C24</f>
        <v>108663100</v>
      </c>
      <c r="D21" s="391" t="n">
        <f aca="false">D22+D23+D24</f>
        <v>207201190</v>
      </c>
      <c r="E21" s="392" t="n">
        <f aca="false">E22+E23+E24</f>
        <v>0</v>
      </c>
    </row>
    <row r="22" customFormat="false" ht="34.5" hidden="false" customHeight="true" outlineLevel="0" collapsed="false">
      <c r="A22" s="387"/>
      <c r="B22" s="390" t="s">
        <v>111</v>
      </c>
      <c r="C22" s="393" t="n">
        <v>2173300</v>
      </c>
      <c r="D22" s="393" t="n">
        <f aca="false">4119800+24790</f>
        <v>4144590</v>
      </c>
      <c r="E22" s="394"/>
    </row>
    <row r="23" customFormat="false" ht="34.5" hidden="false" customHeight="true" outlineLevel="0" collapsed="false">
      <c r="A23" s="387"/>
      <c r="B23" s="390" t="s">
        <v>112</v>
      </c>
      <c r="C23" s="393" t="n">
        <v>4259600</v>
      </c>
      <c r="D23" s="393" t="n">
        <f aca="false">8073700+1214700</f>
        <v>9288400</v>
      </c>
      <c r="E23" s="394"/>
    </row>
    <row r="24" customFormat="false" ht="34.5" hidden="false" customHeight="true" outlineLevel="0" collapsed="false">
      <c r="A24" s="387"/>
      <c r="B24" s="390" t="s">
        <v>113</v>
      </c>
      <c r="C24" s="393" t="n">
        <v>102230200</v>
      </c>
      <c r="D24" s="393" t="n">
        <v>193768200</v>
      </c>
      <c r="E24" s="394"/>
    </row>
    <row r="25" customFormat="false" ht="96" hidden="false" customHeight="true" outlineLevel="0" collapsed="false">
      <c r="A25" s="387" t="s">
        <v>28</v>
      </c>
      <c r="B25" s="388" t="s">
        <v>118</v>
      </c>
      <c r="C25" s="391" t="n">
        <f aca="false">C26+C27</f>
        <v>4400000</v>
      </c>
      <c r="D25" s="393"/>
      <c r="E25" s="391" t="n">
        <f aca="false">E26+E27+E28</f>
        <v>129581960</v>
      </c>
    </row>
    <row r="26" customFormat="false" ht="34.5" hidden="false" customHeight="true" outlineLevel="0" collapsed="false">
      <c r="A26" s="387"/>
      <c r="B26" s="390" t="s">
        <v>111</v>
      </c>
      <c r="C26" s="393" t="n">
        <v>88000</v>
      </c>
      <c r="D26" s="393"/>
      <c r="E26" s="393" t="n">
        <f aca="false">2591660</f>
        <v>2591660</v>
      </c>
    </row>
    <row r="27" customFormat="false" ht="34.5" hidden="false" customHeight="true" outlineLevel="0" collapsed="false">
      <c r="A27" s="387"/>
      <c r="B27" s="390" t="s">
        <v>112</v>
      </c>
      <c r="C27" s="393" t="n">
        <v>4312000</v>
      </c>
      <c r="D27" s="393"/>
      <c r="E27" s="393" t="n">
        <f aca="false">5080300</f>
        <v>5080300</v>
      </c>
    </row>
    <row r="28" customFormat="false" ht="34.5" hidden="false" customHeight="true" outlineLevel="0" collapsed="false">
      <c r="A28" s="387"/>
      <c r="B28" s="390" t="s">
        <v>113</v>
      </c>
      <c r="C28" s="394"/>
      <c r="D28" s="394"/>
      <c r="E28" s="393" t="n">
        <f aca="false">121910000</f>
        <v>121910000</v>
      </c>
    </row>
    <row r="29" customFormat="false" ht="85.5" hidden="false" customHeight="true" outlineLevel="0" collapsed="false">
      <c r="A29" s="387" t="s">
        <v>30</v>
      </c>
      <c r="B29" s="388" t="s">
        <v>119</v>
      </c>
      <c r="C29" s="395"/>
      <c r="D29" s="391" t="n">
        <f aca="false">D30+D31+D32</f>
        <v>290735750</v>
      </c>
      <c r="E29" s="391" t="n">
        <f aca="false">E30+E31+E32</f>
        <v>0</v>
      </c>
    </row>
    <row r="30" customFormat="false" ht="34.5" hidden="false" customHeight="true" outlineLevel="0" collapsed="false">
      <c r="A30" s="387"/>
      <c r="B30" s="390" t="s">
        <v>111</v>
      </c>
      <c r="C30" s="395"/>
      <c r="D30" s="393" t="n">
        <f aca="false">5781300+35050</f>
        <v>5816350</v>
      </c>
      <c r="E30" s="393"/>
    </row>
    <row r="31" customFormat="false" ht="34.5" hidden="false" customHeight="true" outlineLevel="0" collapsed="false">
      <c r="A31" s="387"/>
      <c r="B31" s="390" t="s">
        <v>112</v>
      </c>
      <c r="C31" s="395"/>
      <c r="D31" s="393" t="n">
        <f aca="false">11328100+1717400</f>
        <v>13045500</v>
      </c>
      <c r="E31" s="393"/>
    </row>
    <row r="32" customFormat="false" ht="34.5" hidden="false" customHeight="true" outlineLevel="0" collapsed="false">
      <c r="A32" s="387"/>
      <c r="B32" s="390" t="s">
        <v>113</v>
      </c>
      <c r="C32" s="395"/>
      <c r="D32" s="393" t="n">
        <v>271873900</v>
      </c>
      <c r="E32" s="393"/>
    </row>
    <row r="33" customFormat="false" ht="93" hidden="false" customHeight="true" outlineLevel="0" collapsed="false">
      <c r="A33" s="387" t="s">
        <v>32</v>
      </c>
      <c r="B33" s="388" t="s">
        <v>120</v>
      </c>
      <c r="C33" s="395"/>
      <c r="D33" s="391" t="n">
        <f aca="false">D34+D35+D36</f>
        <v>208988705</v>
      </c>
      <c r="E33" s="391" t="n">
        <f aca="false">E34+E35+E36</f>
        <v>248365430</v>
      </c>
    </row>
    <row r="34" customFormat="false" ht="34.5" hidden="false" customHeight="true" outlineLevel="0" collapsed="false">
      <c r="A34" s="387"/>
      <c r="B34" s="390" t="s">
        <v>111</v>
      </c>
      <c r="C34" s="395"/>
      <c r="D34" s="393" t="n">
        <f aca="false">4155560+25645</f>
        <v>4181205</v>
      </c>
      <c r="E34" s="393" t="n">
        <f aca="false">4967330</f>
        <v>4967330</v>
      </c>
    </row>
    <row r="35" customFormat="false" ht="34.5" hidden="false" customHeight="true" outlineLevel="0" collapsed="false">
      <c r="A35" s="387"/>
      <c r="B35" s="390" t="s">
        <v>112</v>
      </c>
      <c r="C35" s="395"/>
      <c r="D35" s="393" t="n">
        <f aca="false">8142000+1256600</f>
        <v>9398600</v>
      </c>
      <c r="E35" s="393" t="n">
        <f aca="false">9736100</f>
        <v>9736100</v>
      </c>
    </row>
    <row r="36" customFormat="false" ht="34.5" hidden="false" customHeight="true" outlineLevel="0" collapsed="false">
      <c r="A36" s="387"/>
      <c r="B36" s="390" t="s">
        <v>113</v>
      </c>
      <c r="C36" s="395"/>
      <c r="D36" s="393" t="n">
        <v>195408900</v>
      </c>
      <c r="E36" s="393" t="n">
        <f aca="false">233662000</f>
        <v>233662000</v>
      </c>
    </row>
    <row r="37" customFormat="false" ht="82.5" hidden="false" customHeight="true" outlineLevel="0" collapsed="false">
      <c r="A37" s="387" t="s">
        <v>34</v>
      </c>
      <c r="B37" s="396" t="s">
        <v>121</v>
      </c>
      <c r="C37" s="395"/>
      <c r="D37" s="393"/>
      <c r="E37" s="391" t="n">
        <f aca="false">E38+E39+E40</f>
        <v>500615100</v>
      </c>
    </row>
    <row r="38" customFormat="false" ht="34.5" hidden="false" customHeight="true" outlineLevel="0" collapsed="false">
      <c r="A38" s="387"/>
      <c r="B38" s="390" t="s">
        <v>111</v>
      </c>
      <c r="C38" s="395"/>
      <c r="D38" s="393"/>
      <c r="E38" s="393" t="n">
        <f aca="false">10013000</f>
        <v>10013000</v>
      </c>
    </row>
    <row r="39" customFormat="false" ht="34.5" hidden="false" customHeight="true" outlineLevel="0" collapsed="false">
      <c r="A39" s="387"/>
      <c r="B39" s="390" t="s">
        <v>112</v>
      </c>
      <c r="C39" s="395"/>
      <c r="D39" s="393"/>
      <c r="E39" s="393" t="n">
        <f aca="false">19624100</f>
        <v>19624100</v>
      </c>
    </row>
    <row r="40" customFormat="false" ht="34.5" hidden="false" customHeight="true" outlineLevel="0" collapsed="false">
      <c r="A40" s="387"/>
      <c r="B40" s="390" t="s">
        <v>113</v>
      </c>
      <c r="C40" s="395"/>
      <c r="D40" s="393"/>
      <c r="E40" s="393" t="n">
        <f aca="false">470978000</f>
        <v>470978000</v>
      </c>
    </row>
    <row r="41" customFormat="false" ht="57" hidden="false" customHeight="true" outlineLevel="0" collapsed="false">
      <c r="A41" s="387" t="s">
        <v>36</v>
      </c>
      <c r="B41" s="396" t="s">
        <v>122</v>
      </c>
      <c r="C41" s="391" t="n">
        <f aca="false">C42+C43</f>
        <v>101010102</v>
      </c>
      <c r="D41" s="391" t="n">
        <f aca="false">D42+D43</f>
        <v>101010102</v>
      </c>
      <c r="E41" s="391" t="n">
        <f aca="false">E42+E43</f>
        <v>808080808</v>
      </c>
    </row>
    <row r="42" customFormat="false" ht="34.5" hidden="false" customHeight="true" outlineLevel="0" collapsed="false">
      <c r="A42" s="387"/>
      <c r="B42" s="390" t="s">
        <v>111</v>
      </c>
      <c r="C42" s="393" t="n">
        <v>1010102</v>
      </c>
      <c r="D42" s="393" t="n">
        <v>1010102</v>
      </c>
      <c r="E42" s="393" t="n">
        <v>8080808</v>
      </c>
    </row>
    <row r="43" customFormat="false" ht="34.5" hidden="false" customHeight="true" outlineLevel="0" collapsed="false">
      <c r="A43" s="387"/>
      <c r="B43" s="390" t="s">
        <v>112</v>
      </c>
      <c r="C43" s="393" t="n">
        <v>100000000</v>
      </c>
      <c r="D43" s="393" t="n">
        <v>100000000</v>
      </c>
      <c r="E43" s="393" t="n">
        <v>800000000</v>
      </c>
    </row>
    <row r="44" customFormat="false" ht="103.5" hidden="false" customHeight="true" outlineLevel="0" collapsed="false">
      <c r="A44" s="387" t="s">
        <v>38</v>
      </c>
      <c r="B44" s="397" t="s">
        <v>123</v>
      </c>
      <c r="C44" s="398" t="n">
        <f aca="false">C45+C46</f>
        <v>74151248</v>
      </c>
      <c r="D44" s="398" t="n">
        <f aca="false">D45+D46</f>
        <v>0</v>
      </c>
      <c r="E44" s="398" t="n">
        <f aca="false">E45+E46</f>
        <v>0</v>
      </c>
    </row>
    <row r="45" customFormat="false" ht="34.5" hidden="false" customHeight="true" outlineLevel="0" collapsed="false">
      <c r="A45" s="387"/>
      <c r="B45" s="390" t="s">
        <v>111</v>
      </c>
      <c r="C45" s="399" t="n">
        <v>6418532</v>
      </c>
      <c r="D45" s="393"/>
      <c r="E45" s="393"/>
    </row>
    <row r="46" customFormat="false" ht="34.5" hidden="false" customHeight="true" outlineLevel="0" collapsed="false">
      <c r="A46" s="387"/>
      <c r="B46" s="390" t="s">
        <v>112</v>
      </c>
      <c r="C46" s="399" t="n">
        <v>67732716</v>
      </c>
      <c r="D46" s="393"/>
      <c r="E46" s="393"/>
    </row>
    <row r="47" customFormat="false" ht="57.75" hidden="false" customHeight="true" outlineLevel="0" collapsed="false">
      <c r="A47" s="387" t="s">
        <v>40</v>
      </c>
      <c r="B47" s="396" t="s">
        <v>124</v>
      </c>
      <c r="C47" s="400" t="n">
        <f aca="false">C48</f>
        <v>500000</v>
      </c>
      <c r="D47" s="400" t="n">
        <f aca="false">D48</f>
        <v>0</v>
      </c>
      <c r="E47" s="400" t="n">
        <f aca="false">E48</f>
        <v>0</v>
      </c>
    </row>
    <row r="48" customFormat="false" ht="33.75" hidden="false" customHeight="true" outlineLevel="0" collapsed="false">
      <c r="A48" s="387"/>
      <c r="B48" s="390" t="s">
        <v>111</v>
      </c>
      <c r="C48" s="393" t="n">
        <v>500000</v>
      </c>
      <c r="D48" s="393" t="n">
        <v>0</v>
      </c>
      <c r="E48" s="393" t="n">
        <v>0</v>
      </c>
    </row>
    <row r="49" customFormat="false" ht="78.75" hidden="false" customHeight="true" outlineLevel="0" collapsed="false">
      <c r="A49" s="387" t="s">
        <v>42</v>
      </c>
      <c r="B49" s="396" t="s">
        <v>125</v>
      </c>
      <c r="C49" s="398" t="n">
        <f aca="false">C50+C51</f>
        <v>50050100</v>
      </c>
      <c r="D49" s="398" t="n">
        <f aca="false">D50+D51</f>
        <v>1093706700</v>
      </c>
      <c r="E49" s="398" t="n">
        <f aca="false">E50</f>
        <v>0</v>
      </c>
    </row>
    <row r="50" customFormat="false" ht="34.5" hidden="false" customHeight="true" outlineLevel="0" collapsed="false">
      <c r="A50" s="387"/>
      <c r="B50" s="390" t="s">
        <v>111</v>
      </c>
      <c r="C50" s="399" t="n">
        <v>50100</v>
      </c>
      <c r="D50" s="399" t="n">
        <v>1093700</v>
      </c>
      <c r="E50" s="399"/>
    </row>
    <row r="51" customFormat="false" ht="34.5" hidden="false" customHeight="true" outlineLevel="0" collapsed="false">
      <c r="A51" s="387"/>
      <c r="B51" s="390" t="s">
        <v>112</v>
      </c>
      <c r="C51" s="399" t="n">
        <v>50000000</v>
      </c>
      <c r="D51" s="393" t="n">
        <v>1092613000</v>
      </c>
      <c r="E51" s="393"/>
    </row>
    <row r="52" customFormat="false" ht="136.5" hidden="false" customHeight="true" outlineLevel="0" collapsed="false">
      <c r="A52" s="381" t="s">
        <v>126</v>
      </c>
      <c r="B52" s="401" t="s">
        <v>127</v>
      </c>
      <c r="C52" s="383" t="n">
        <f aca="false">C53+C54+C55</f>
        <v>1331443412</v>
      </c>
      <c r="D52" s="383" t="n">
        <f aca="false">D53+D54+D55</f>
        <v>1385500000</v>
      </c>
      <c r="E52" s="383" t="n">
        <f aca="false">E53+E54+E55</f>
        <v>1370127315</v>
      </c>
    </row>
    <row r="53" customFormat="false" ht="35.1" hidden="false" customHeight="true" outlineLevel="0" collapsed="false">
      <c r="A53" s="402"/>
      <c r="B53" s="385" t="s">
        <v>111</v>
      </c>
      <c r="C53" s="403" t="n">
        <f aca="false">45594660+52063970+27763300+3884498</f>
        <v>129306428</v>
      </c>
      <c r="D53" s="403" t="n">
        <f aca="false">25500000+52063970+27763300+10303030</f>
        <v>115630300</v>
      </c>
      <c r="E53" s="403" t="n">
        <f aca="false">10127315+52063970+27763300+10303030</f>
        <v>100257615</v>
      </c>
    </row>
    <row r="54" customFormat="false" ht="35.1" hidden="false" customHeight="true" outlineLevel="0" collapsed="false">
      <c r="A54" s="402"/>
      <c r="B54" s="385" t="s">
        <v>112</v>
      </c>
      <c r="C54" s="403" t="n">
        <f aca="false">249869700+952267284</f>
        <v>1202136984</v>
      </c>
      <c r="D54" s="403" t="n">
        <f aca="false">249869700+1020000000</f>
        <v>1269869700</v>
      </c>
      <c r="E54" s="403" t="n">
        <f aca="false">249869700+1020000000</f>
        <v>1269869700</v>
      </c>
    </row>
    <row r="55" customFormat="false" ht="35.1" hidden="true" customHeight="true" outlineLevel="0" collapsed="false">
      <c r="A55" s="402"/>
      <c r="B55" s="385" t="s">
        <v>113</v>
      </c>
      <c r="C55" s="403"/>
      <c r="D55" s="403"/>
      <c r="E55" s="403"/>
    </row>
    <row r="56" customFormat="false" ht="297.6" hidden="false" customHeight="true" outlineLevel="0" collapsed="false">
      <c r="A56" s="381" t="s">
        <v>128</v>
      </c>
      <c r="B56" s="401" t="s">
        <v>129</v>
      </c>
      <c r="C56" s="383" t="n">
        <f aca="false">C57+C58</f>
        <v>504833681</v>
      </c>
      <c r="D56" s="383" t="n">
        <f aca="false">D57</f>
        <v>523991153</v>
      </c>
      <c r="E56" s="383" t="n">
        <f aca="false">E57</f>
        <v>521383207</v>
      </c>
    </row>
    <row r="57" customFormat="false" ht="33.75" hidden="false" customHeight="true" outlineLevel="0" collapsed="false">
      <c r="A57" s="402"/>
      <c r="B57" s="385" t="s">
        <v>111</v>
      </c>
      <c r="C57" s="403" t="n">
        <f aca="false">199752100+264741800+24488138+14651900+300000+80000+500000</f>
        <v>504513938</v>
      </c>
      <c r="D57" s="403" t="n">
        <f aca="false">207552100+273126000+28593053+14720000</f>
        <v>523991153</v>
      </c>
      <c r="E57" s="403" t="n">
        <f aca="false">208052000+273059000+25532207+14740000</f>
        <v>521383207</v>
      </c>
    </row>
    <row r="58" customFormat="false" ht="33.75" hidden="false" customHeight="true" outlineLevel="0" collapsed="false">
      <c r="A58" s="402"/>
      <c r="B58" s="385" t="s">
        <v>112</v>
      </c>
      <c r="C58" s="404" t="n">
        <v>319743</v>
      </c>
      <c r="D58" s="405"/>
      <c r="E58" s="405"/>
    </row>
    <row r="59" customFormat="false" ht="81" hidden="false" customHeight="false" outlineLevel="0" collapsed="false">
      <c r="A59" s="381" t="s">
        <v>130</v>
      </c>
      <c r="B59" s="401" t="s">
        <v>131</v>
      </c>
      <c r="C59" s="406" t="n">
        <f aca="false">C60</f>
        <v>28242800</v>
      </c>
      <c r="D59" s="407"/>
      <c r="E59" s="407"/>
    </row>
    <row r="60" customFormat="false" ht="33.75" hidden="false" customHeight="true" outlineLevel="0" collapsed="false">
      <c r="A60" s="119"/>
      <c r="B60" s="385" t="s">
        <v>111</v>
      </c>
      <c r="C60" s="407" t="n">
        <f aca="false">13550000+880000+880000+907800+12025000</f>
        <v>28242800</v>
      </c>
      <c r="D60" s="407"/>
      <c r="E60" s="407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1-12-16T04:18:10Z</cp:lastPrinted>
  <dcterms:modified xsi:type="dcterms:W3CDTF">2021-12-30T06:43:13Z</dcterms:modified>
  <cp:revision>0</cp:revision>
  <dc:subject/>
  <dc:title/>
</cp:coreProperties>
</file>