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расходы2016-2020" sheetId="1" state="hidden" r:id="rId2"/>
    <sheet name="проект ДФ 2024-26 (п.12, кн.ф  " sheetId="2" state="visible" r:id="rId3"/>
    <sheet name="проект ДФ 2024-26 (прил.12) " sheetId="3" state="visible" r:id="rId4"/>
  </sheets>
  <definedNames>
    <definedName function="false" hidden="false" localSheetId="1" name="_xlnm.Print_Area" vbProcedure="false">'проект ДФ 2024-26 (п.12, кн.ф  '!$A$1:$E$55</definedName>
    <definedName function="false" hidden="false" localSheetId="1" name="_xlnm.Print_Titles" vbProcedure="false">'проект ДФ 2024-26 (п.12, кн.ф  '!$6:$8</definedName>
    <definedName function="false" hidden="false" localSheetId="2" name="_xlnm.Print_Area" vbProcedure="false">'проект ДФ 2024-26 (прил.12) '!$A$1:$E$55</definedName>
    <definedName function="false" hidden="false" localSheetId="2" name="_xlnm.Print_Titles" vbProcedure="false">'проект ДФ 2024-26 (прил.12) '!$6:$8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2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t xml:space="preserve">Приложение 12
к решению Совета
от _________ № ______</t>
  </si>
  <si>
    <t xml:space="preserve">Целевые направления расходования средств дорожного фонда</t>
  </si>
  <si>
    <t xml:space="preserve">муниципального образования "город Оренбург"                                       </t>
  </si>
  <si>
    <t xml:space="preserve">на 2024 год и на плановый период 2025 и 2026 годов</t>
  </si>
  <si>
    <t xml:space="preserve">(руб.)</t>
  </si>
  <si>
    <t xml:space="preserve">Наименование </t>
  </si>
  <si>
    <t xml:space="preserve">2024 г.       </t>
  </si>
  <si>
    <t xml:space="preserve">Плановый период</t>
  </si>
  <si>
    <t xml:space="preserve">2025 г.</t>
  </si>
  <si>
    <t xml:space="preserve">2026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1</t>
  </si>
  <si>
    <t xml:space="preserve">Проектирование, строительство, реконструкция автомобильных дорог общего пользования местного значения, проведение проектно-изыскательских работ, научно-исследовательских, опытно-конструкторских при осуществлении дорожной деятельности, в том числе  </t>
  </si>
  <si>
    <t xml:space="preserve">Строительство дороги ул. Маршала Советского Союза Рокоссовского, соединяющей ул. Терешковой и пр. Победы 
в г. Оренбурге. Участок, соединяющий ул. Терешковой и пр. Победы в г. Оренбурге. 1 пусковой комплекс</t>
  </si>
  <si>
    <t xml:space="preserve">Строительство магистрали районного значения, соединяющая ул. Степана Разина и Загородное шоссе, (Дублер ул. Чкалова)
в г. Оренбурге</t>
  </si>
  <si>
    <t xml:space="preserve">Строительство магистрали районного значения, соединяющая ул. Степана Разина и Загородное шоссе, (Дублер ул. Чкалова)
в г. Оренбурге. 1 этап</t>
  </si>
  <si>
    <t xml:space="preserve">Магистраль  районного значения, соединяющая ул. Степана Разина и Загородное шоссе, (Дублер ул. Чкалова) 
в г. Оренбурге. Этап 1.1</t>
  </si>
  <si>
    <t xml:space="preserve">Магистраль  районного значения, соединяющая ул. Степана Разина и Загородное шоссе, (Дублер ул. Чкалова) 
в г. Оренбурге. Этап 1.2</t>
  </si>
  <si>
    <t xml:space="preserve">Магистраль  районного значения, соединяющая ул. Степана Разина и Загородное шоссе, (Дублер ул. Чкалова) 
в г. Оренбурге. 2 этап</t>
  </si>
  <si>
    <t xml:space="preserve">Магистраль районного значения, соединяющая ул. Степана Разина и Загородное шоссе, (Дублер ул. Чкалова) 
в г. Оренбурге. 3 этап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ул. Гаранькина и Загородного шоссе  в г. Оренбурге)</t>
  </si>
  <si>
    <t xml:space="preserve">Строительство автомобильной дороги от ул. Тихой до ул. Автомобилистов (1 этап) </t>
  </si>
  <si>
    <t xml:space="preserve">Строительство автомобильной дороги ул. Тихая (2 этап)</t>
  </si>
  <si>
    <t xml:space="preserve">2</t>
  </si>
  <si>
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, в том числе                                       </t>
  </si>
  <si>
    <t xml:space="preserve">3</t>
  </si>
  <si>
    <r>
      <rPr>
        <sz val="22"/>
        <rFont val="Times New Roman"/>
        <family val="1"/>
        <charset val="204"/>
      </rPr>
  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</t>
    </r>
    <r>
      <rPr>
        <i val="true"/>
        <sz val="22"/>
        <rFont val="Times New Roman"/>
        <family val="1"/>
        <charset val="204"/>
      </rPr>
      <t xml:space="preserve">  </t>
    </r>
    <r>
      <rPr>
        <sz val="22"/>
        <rFont val="Times New Roman"/>
        <family val="1"/>
        <charset val="204"/>
      </rPr>
      <t xml:space="preserve">местного значения, приобретение специализированной техники, необходимой для проведения работ по содержанию автомобильных дорог общего пользования местного значения</t>
    </r>
    <r>
      <rPr>
        <i val="true"/>
        <sz val="22"/>
        <rFont val="Times New Roman"/>
        <family val="1"/>
        <charset val="204"/>
      </rPr>
      <t xml:space="preserve">                                                     </t>
    </r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</numFmts>
  <fonts count="4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5"/>
      <name val="Times New Roman"/>
      <family val="1"/>
      <charset val="204"/>
    </font>
    <font>
      <sz val="21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52" activeCellId="0" sqref="D5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1.88"/>
    <col collapsed="false" customWidth="true" hidden="false" outlineLevel="0" max="5" min="3" style="0" width="28.77"/>
  </cols>
  <sheetData>
    <row r="1" customFormat="false" ht="105" hidden="false" customHeight="true" outlineLevel="0" collapsed="false">
      <c r="D1" s="368" t="s">
        <v>100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</row>
    <row r="5" customFormat="false" ht="30" hidden="false" customHeight="true" outlineLevel="0" collapsed="false">
      <c r="A5" s="3"/>
      <c r="B5" s="7"/>
      <c r="C5" s="9"/>
      <c r="D5" s="277"/>
      <c r="E5" s="370" t="s">
        <v>104</v>
      </c>
    </row>
    <row r="6" customFormat="false" ht="36.95" hidden="false" customHeight="true" outlineLevel="0" collapsed="false">
      <c r="A6" s="371" t="s">
        <v>4</v>
      </c>
      <c r="B6" s="371" t="s">
        <v>105</v>
      </c>
      <c r="C6" s="371" t="s">
        <v>106</v>
      </c>
      <c r="D6" s="371" t="s">
        <v>107</v>
      </c>
      <c r="E6" s="371"/>
    </row>
    <row r="7" customFormat="false" ht="44.25" hidden="false" customHeight="true" outlineLevel="0" collapsed="false">
      <c r="A7" s="371"/>
      <c r="B7" s="371"/>
      <c r="C7" s="371"/>
      <c r="D7" s="371" t="s">
        <v>108</v>
      </c>
      <c r="E7" s="371" t="s">
        <v>109</v>
      </c>
    </row>
    <row r="8" customFormat="false" ht="24" hidden="false" customHeight="true" outlineLevel="0" collapsed="false">
      <c r="A8" s="372" t="n">
        <v>1</v>
      </c>
      <c r="B8" s="372" t="n">
        <v>2</v>
      </c>
      <c r="C8" s="373" t="n">
        <v>3</v>
      </c>
      <c r="D8" s="373" t="n">
        <v>4</v>
      </c>
      <c r="E8" s="373" t="n">
        <v>5</v>
      </c>
    </row>
    <row r="9" s="181" customFormat="true" ht="52.9" hidden="false" customHeight="true" outlineLevel="0" collapsed="false">
      <c r="A9" s="374"/>
      <c r="B9" s="375" t="s">
        <v>110</v>
      </c>
      <c r="C9" s="376" t="n">
        <f aca="false">C10+C11+C12</f>
        <v>5906160398</v>
      </c>
      <c r="D9" s="376" t="n">
        <f aca="false">D10+D11+D12</f>
        <v>4533864850</v>
      </c>
      <c r="E9" s="376" t="n">
        <f aca="false">E10+E11+E12</f>
        <v>2060969300</v>
      </c>
    </row>
    <row r="10" customFormat="false" ht="33.95" hidden="false" customHeight="true" outlineLevel="0" collapsed="false">
      <c r="A10" s="377"/>
      <c r="B10" s="378" t="s">
        <v>111</v>
      </c>
      <c r="C10" s="379" t="n">
        <f aca="false">C14+C50+C53+C55</f>
        <v>1007474598</v>
      </c>
      <c r="D10" s="379" t="n">
        <f aca="false">D14+D50+D53+D55</f>
        <v>940507850</v>
      </c>
      <c r="E10" s="379" t="n">
        <f aca="false">E14+E50+E53+E55</f>
        <v>1040469300</v>
      </c>
    </row>
    <row r="11" customFormat="false" ht="33.95" hidden="false" customHeight="true" outlineLevel="0" collapsed="false">
      <c r="A11" s="377"/>
      <c r="B11" s="378" t="s">
        <v>112</v>
      </c>
      <c r="C11" s="379" t="n">
        <f aca="false">C15+C51</f>
        <v>3950003700</v>
      </c>
      <c r="D11" s="379" t="n">
        <f aca="false">D15+D51</f>
        <v>3593357000</v>
      </c>
      <c r="E11" s="379" t="n">
        <f aca="false">E15+E51</f>
        <v>1020500000</v>
      </c>
    </row>
    <row r="12" customFormat="false" ht="33.95" hidden="false" customHeight="true" outlineLevel="0" collapsed="false">
      <c r="A12" s="377"/>
      <c r="B12" s="378" t="s">
        <v>113</v>
      </c>
      <c r="C12" s="379" t="n">
        <f aca="false">C16</f>
        <v>948682100</v>
      </c>
      <c r="D12" s="379" t="n">
        <f aca="false">D16</f>
        <v>0</v>
      </c>
      <c r="E12" s="379" t="n">
        <f aca="false">E16</f>
        <v>0</v>
      </c>
    </row>
    <row r="13" customFormat="false" ht="169.9" hidden="false" customHeight="true" outlineLevel="0" collapsed="false">
      <c r="A13" s="380" t="s">
        <v>114</v>
      </c>
      <c r="B13" s="381" t="s">
        <v>115</v>
      </c>
      <c r="C13" s="382" t="n">
        <f aca="false">C14+C15+C16</f>
        <v>3931513480</v>
      </c>
      <c r="D13" s="382" t="n">
        <f aca="false">D14+D15+D16</f>
        <v>2584165860</v>
      </c>
      <c r="E13" s="382"/>
    </row>
    <row r="14" customFormat="false" ht="34.5" hidden="false" customHeight="true" outlineLevel="0" collapsed="false">
      <c r="A14" s="383"/>
      <c r="B14" s="384" t="s">
        <v>111</v>
      </c>
      <c r="C14" s="385" t="n">
        <f aca="false">C18+C24+C28+C31+C34+C37+C41+C44+C47</f>
        <v>52827680</v>
      </c>
      <c r="D14" s="385" t="n">
        <f aca="false">D18+D24+D28+D31+D34+D37+D41+D44+D47</f>
        <v>11308860</v>
      </c>
      <c r="E14" s="385"/>
    </row>
    <row r="15" customFormat="false" ht="34.5" hidden="false" customHeight="true" outlineLevel="0" collapsed="false">
      <c r="A15" s="383"/>
      <c r="B15" s="384" t="s">
        <v>112</v>
      </c>
      <c r="C15" s="385" t="n">
        <f aca="false">C19+C22+C25++C29+C32+C35+C38+C42+C45+C48</f>
        <v>2930003700</v>
      </c>
      <c r="D15" s="385" t="n">
        <f aca="false">D19+D22+D25++D29+D32+D35+D38+D42+D45+D48</f>
        <v>2572857000</v>
      </c>
      <c r="E15" s="385"/>
    </row>
    <row r="16" customFormat="false" ht="34.5" hidden="false" customHeight="true" outlineLevel="0" collapsed="false">
      <c r="A16" s="383"/>
      <c r="B16" s="384" t="s">
        <v>113</v>
      </c>
      <c r="C16" s="385" t="n">
        <f aca="false">C20+C26+C39</f>
        <v>948682100</v>
      </c>
      <c r="D16" s="385" t="n">
        <f aca="false">D20+D26+D39</f>
        <v>0</v>
      </c>
      <c r="E16" s="385"/>
    </row>
    <row r="17" customFormat="false" ht="123" hidden="false" customHeight="true" outlineLevel="0" collapsed="false">
      <c r="A17" s="386" t="s">
        <v>24</v>
      </c>
      <c r="B17" s="387" t="s">
        <v>116</v>
      </c>
      <c r="C17" s="388" t="n">
        <f aca="false">C18+C19+C20</f>
        <v>123184400</v>
      </c>
      <c r="D17" s="382"/>
      <c r="E17" s="382"/>
    </row>
    <row r="18" customFormat="false" ht="34.5" hidden="false" customHeight="true" outlineLevel="0" collapsed="false">
      <c r="A18" s="386"/>
      <c r="B18" s="389" t="s">
        <v>111</v>
      </c>
      <c r="C18" s="390" t="n">
        <v>2730000</v>
      </c>
      <c r="D18" s="391"/>
      <c r="E18" s="391"/>
    </row>
    <row r="19" customFormat="false" ht="34.5" hidden="false" customHeight="true" outlineLevel="0" collapsed="false">
      <c r="A19" s="386"/>
      <c r="B19" s="389" t="s">
        <v>112</v>
      </c>
      <c r="C19" s="390" t="n">
        <v>4818200</v>
      </c>
      <c r="D19" s="391"/>
      <c r="E19" s="391"/>
    </row>
    <row r="20" customFormat="false" ht="34.5" hidden="false" customHeight="true" outlineLevel="0" collapsed="false">
      <c r="A20" s="392"/>
      <c r="B20" s="389" t="s">
        <v>113</v>
      </c>
      <c r="C20" s="390" t="n">
        <v>115636200</v>
      </c>
      <c r="D20" s="391"/>
      <c r="E20" s="391"/>
    </row>
    <row r="21" customFormat="false" ht="96" hidden="false" customHeight="true" outlineLevel="0" collapsed="false">
      <c r="A21" s="386" t="s">
        <v>26</v>
      </c>
      <c r="B21" s="393" t="s">
        <v>117</v>
      </c>
      <c r="C21" s="388" t="n">
        <f aca="false">C22</f>
        <v>300000000</v>
      </c>
      <c r="D21" s="391"/>
      <c r="E21" s="394"/>
    </row>
    <row r="22" customFormat="false" ht="34.5" hidden="false" customHeight="true" outlineLevel="0" collapsed="false">
      <c r="A22" s="392"/>
      <c r="B22" s="389" t="s">
        <v>112</v>
      </c>
      <c r="C22" s="390" t="n">
        <v>300000000</v>
      </c>
      <c r="D22" s="391"/>
      <c r="E22" s="395"/>
    </row>
    <row r="23" customFormat="false" ht="76.5" hidden="false" customHeight="true" outlineLevel="0" collapsed="false">
      <c r="A23" s="386" t="s">
        <v>28</v>
      </c>
      <c r="B23" s="393" t="s">
        <v>118</v>
      </c>
      <c r="C23" s="396" t="n">
        <f aca="false">C24+C25+C26</f>
        <v>257234400</v>
      </c>
      <c r="D23" s="396"/>
      <c r="E23" s="395"/>
    </row>
    <row r="24" customFormat="false" ht="34.5" hidden="false" customHeight="true" outlineLevel="0" collapsed="false">
      <c r="A24" s="386"/>
      <c r="B24" s="389" t="s">
        <v>111</v>
      </c>
      <c r="C24" s="395" t="n">
        <v>5144800</v>
      </c>
      <c r="D24" s="395"/>
      <c r="E24" s="395"/>
    </row>
    <row r="25" customFormat="false" ht="34.5" hidden="false" customHeight="true" outlineLevel="0" collapsed="false">
      <c r="A25" s="386"/>
      <c r="B25" s="389" t="s">
        <v>112</v>
      </c>
      <c r="C25" s="395" t="n">
        <v>123683700</v>
      </c>
      <c r="D25" s="395"/>
      <c r="E25" s="395"/>
    </row>
    <row r="26" customFormat="false" ht="34.5" hidden="false" customHeight="true" outlineLevel="0" collapsed="false">
      <c r="A26" s="386"/>
      <c r="B26" s="389" t="s">
        <v>113</v>
      </c>
      <c r="C26" s="395" t="n">
        <v>128405900</v>
      </c>
      <c r="D26" s="395"/>
      <c r="E26" s="395"/>
    </row>
    <row r="27" customFormat="false" ht="90" hidden="false" customHeight="true" outlineLevel="0" collapsed="false">
      <c r="A27" s="386" t="s">
        <v>30</v>
      </c>
      <c r="B27" s="387" t="s">
        <v>119</v>
      </c>
      <c r="C27" s="396" t="n">
        <f aca="false">C28+C29</f>
        <v>204081600</v>
      </c>
      <c r="D27" s="396" t="n">
        <f aca="false">D28+D29</f>
        <v>153061300</v>
      </c>
      <c r="E27" s="395"/>
    </row>
    <row r="28" customFormat="false" ht="34.5" hidden="false" customHeight="true" outlineLevel="0" collapsed="false">
      <c r="A28" s="392"/>
      <c r="B28" s="389" t="s">
        <v>111</v>
      </c>
      <c r="C28" s="395" t="n">
        <v>4081600</v>
      </c>
      <c r="D28" s="395" t="n">
        <v>3061300</v>
      </c>
      <c r="E28" s="395"/>
    </row>
    <row r="29" customFormat="false" ht="34.5" hidden="false" customHeight="true" outlineLevel="0" collapsed="false">
      <c r="A29" s="392"/>
      <c r="B29" s="389" t="s">
        <v>112</v>
      </c>
      <c r="C29" s="395" t="n">
        <v>200000000</v>
      </c>
      <c r="D29" s="395" t="n">
        <v>150000000</v>
      </c>
      <c r="E29" s="395"/>
    </row>
    <row r="30" customFormat="false" ht="90" hidden="false" customHeight="true" outlineLevel="0" collapsed="false">
      <c r="A30" s="386" t="s">
        <v>32</v>
      </c>
      <c r="B30" s="387" t="s">
        <v>120</v>
      </c>
      <c r="C30" s="396" t="n">
        <f aca="false">C31+C32</f>
        <v>1998720</v>
      </c>
      <c r="D30" s="396" t="n">
        <f aca="false">D31+D32</f>
        <v>306122450</v>
      </c>
      <c r="E30" s="395"/>
    </row>
    <row r="31" customFormat="false" ht="34.5" hidden="false" customHeight="true" outlineLevel="0" collapsed="false">
      <c r="A31" s="386"/>
      <c r="B31" s="389" t="s">
        <v>111</v>
      </c>
      <c r="C31" s="395" t="n">
        <v>40020</v>
      </c>
      <c r="D31" s="395" t="n">
        <v>6122450</v>
      </c>
      <c r="E31" s="394"/>
    </row>
    <row r="32" customFormat="false" ht="34.5" hidden="false" customHeight="true" outlineLevel="0" collapsed="false">
      <c r="A32" s="386"/>
      <c r="B32" s="389" t="s">
        <v>112</v>
      </c>
      <c r="C32" s="395" t="n">
        <v>1958700</v>
      </c>
      <c r="D32" s="395" t="n">
        <v>300000000</v>
      </c>
      <c r="E32" s="395"/>
    </row>
    <row r="33" customFormat="false" ht="85.5" hidden="false" customHeight="true" outlineLevel="0" collapsed="false">
      <c r="A33" s="386" t="s">
        <v>34</v>
      </c>
      <c r="B33" s="387" t="s">
        <v>121</v>
      </c>
      <c r="C33" s="396" t="n">
        <f aca="false">C34+C35</f>
        <v>1016986400</v>
      </c>
      <c r="D33" s="396"/>
      <c r="E33" s="395"/>
    </row>
    <row r="34" customFormat="false" ht="36" hidden="false" customHeight="true" outlineLevel="0" collapsed="false">
      <c r="A34" s="386"/>
      <c r="B34" s="389" t="s">
        <v>111</v>
      </c>
      <c r="C34" s="395" t="n">
        <v>20340000</v>
      </c>
      <c r="D34" s="395"/>
      <c r="E34" s="394"/>
    </row>
    <row r="35" customFormat="false" ht="34.5" hidden="false" customHeight="true" outlineLevel="0" collapsed="false">
      <c r="A35" s="386"/>
      <c r="B35" s="389" t="s">
        <v>112</v>
      </c>
      <c r="C35" s="395" t="n">
        <v>996646400</v>
      </c>
      <c r="D35" s="395"/>
      <c r="E35" s="395"/>
    </row>
    <row r="36" customFormat="false" ht="85.5" hidden="false" customHeight="true" outlineLevel="0" collapsed="false">
      <c r="A36" s="386" t="s">
        <v>36</v>
      </c>
      <c r="B36" s="387" t="s">
        <v>122</v>
      </c>
      <c r="C36" s="396" t="n">
        <f aca="false">C37+C38+C39</f>
        <v>971698800</v>
      </c>
      <c r="D36" s="396"/>
      <c r="E36" s="395"/>
    </row>
    <row r="37" customFormat="false" ht="34.5" hidden="false" customHeight="true" outlineLevel="0" collapsed="false">
      <c r="A37" s="392"/>
      <c r="B37" s="389" t="s">
        <v>111</v>
      </c>
      <c r="C37" s="395" t="n">
        <v>19434800</v>
      </c>
      <c r="D37" s="395"/>
      <c r="E37" s="395"/>
    </row>
    <row r="38" customFormat="false" ht="33.75" hidden="false" customHeight="true" outlineLevel="0" collapsed="false">
      <c r="A38" s="392"/>
      <c r="B38" s="389" t="s">
        <v>112</v>
      </c>
      <c r="C38" s="395" t="n">
        <v>247624000</v>
      </c>
      <c r="D38" s="395"/>
      <c r="E38" s="394"/>
    </row>
    <row r="39" customFormat="false" ht="34.5" hidden="false" customHeight="true" outlineLevel="0" collapsed="false">
      <c r="A39" s="392"/>
      <c r="B39" s="389" t="s">
        <v>113</v>
      </c>
      <c r="C39" s="395" t="n">
        <v>704640000</v>
      </c>
      <c r="D39" s="395"/>
      <c r="E39" s="397"/>
    </row>
    <row r="40" customFormat="false" ht="126" hidden="false" customHeight="true" outlineLevel="0" collapsed="false">
      <c r="A40" s="386" t="s">
        <v>38</v>
      </c>
      <c r="B40" s="398" t="s">
        <v>123</v>
      </c>
      <c r="C40" s="388" t="n">
        <f aca="false">C41+C42</f>
        <v>849992850</v>
      </c>
      <c r="D40" s="388" t="n">
        <f aca="false">D41+D42</f>
        <v>1274989300</v>
      </c>
      <c r="E40" s="397"/>
    </row>
    <row r="41" customFormat="false" ht="33" hidden="false" customHeight="true" outlineLevel="0" collapsed="false">
      <c r="A41" s="386"/>
      <c r="B41" s="389" t="s">
        <v>111</v>
      </c>
      <c r="C41" s="390" t="n">
        <v>850050</v>
      </c>
      <c r="D41" s="390" t="n">
        <v>1275100</v>
      </c>
      <c r="E41" s="394"/>
    </row>
    <row r="42" customFormat="false" ht="34.5" hidden="false" customHeight="true" outlineLevel="0" collapsed="false">
      <c r="A42" s="386"/>
      <c r="B42" s="389" t="s">
        <v>112</v>
      </c>
      <c r="C42" s="390" t="n">
        <v>849142800</v>
      </c>
      <c r="D42" s="395" t="n">
        <v>1273714200</v>
      </c>
      <c r="E42" s="397"/>
    </row>
    <row r="43" customFormat="false" ht="63" hidden="false" customHeight="true" outlineLevel="0" collapsed="false">
      <c r="A43" s="386" t="s">
        <v>40</v>
      </c>
      <c r="B43" s="393" t="s">
        <v>124</v>
      </c>
      <c r="C43" s="388" t="n">
        <f aca="false">C44+C45</f>
        <v>43732000</v>
      </c>
      <c r="D43" s="388" t="n">
        <f aca="false">D44+D45</f>
        <v>102041150</v>
      </c>
      <c r="E43" s="395"/>
    </row>
    <row r="44" customFormat="false" ht="33" hidden="false" customHeight="true" outlineLevel="0" collapsed="false">
      <c r="A44" s="386"/>
      <c r="B44" s="389" t="s">
        <v>111</v>
      </c>
      <c r="C44" s="390" t="n">
        <v>43800</v>
      </c>
      <c r="D44" s="390" t="n">
        <v>102050</v>
      </c>
      <c r="E44" s="395"/>
    </row>
    <row r="45" customFormat="false" ht="34.5" hidden="false" customHeight="true" outlineLevel="0" collapsed="false">
      <c r="A45" s="386"/>
      <c r="B45" s="389" t="s">
        <v>112</v>
      </c>
      <c r="C45" s="390" t="n">
        <v>43688200</v>
      </c>
      <c r="D45" s="395" t="n">
        <v>101939100</v>
      </c>
      <c r="E45" s="395"/>
    </row>
    <row r="46" customFormat="false" ht="52.5" hidden="false" customHeight="true" outlineLevel="0" collapsed="false">
      <c r="A46" s="386" t="s">
        <v>42</v>
      </c>
      <c r="B46" s="393" t="s">
        <v>125</v>
      </c>
      <c r="C46" s="396" t="n">
        <f aca="false">C47+C48</f>
        <v>162604310</v>
      </c>
      <c r="D46" s="396" t="n">
        <f aca="false">D47+D48</f>
        <v>747951660</v>
      </c>
      <c r="E46" s="395"/>
    </row>
    <row r="47" customFormat="false" ht="28.5" hidden="false" customHeight="true" outlineLevel="0" collapsed="false">
      <c r="A47" s="392"/>
      <c r="B47" s="389" t="s">
        <v>111</v>
      </c>
      <c r="C47" s="395" t="n">
        <v>162610</v>
      </c>
      <c r="D47" s="395" t="n">
        <v>747960</v>
      </c>
      <c r="E47" s="399"/>
    </row>
    <row r="48" customFormat="false" ht="35.1" hidden="false" customHeight="true" outlineLevel="0" collapsed="false">
      <c r="A48" s="392"/>
      <c r="B48" s="389" t="s">
        <v>112</v>
      </c>
      <c r="C48" s="395" t="n">
        <v>162441700</v>
      </c>
      <c r="D48" s="395" t="n">
        <v>747203700</v>
      </c>
      <c r="E48" s="400"/>
    </row>
    <row r="49" customFormat="false" ht="150" hidden="false" customHeight="true" outlineLevel="0" collapsed="false">
      <c r="A49" s="380" t="s">
        <v>126</v>
      </c>
      <c r="B49" s="401" t="s">
        <v>127</v>
      </c>
      <c r="C49" s="382" t="n">
        <f aca="false">C50+C51</f>
        <v>1211934142</v>
      </c>
      <c r="D49" s="382" t="n">
        <f aca="false">D50+D51</f>
        <v>1189247940</v>
      </c>
      <c r="E49" s="382" t="n">
        <f aca="false">E50+E51</f>
        <v>1267220700</v>
      </c>
    </row>
    <row r="50" customFormat="false" ht="35.1" hidden="false" customHeight="true" outlineLevel="0" collapsed="false">
      <c r="A50" s="402"/>
      <c r="B50" s="384" t="s">
        <v>111</v>
      </c>
      <c r="C50" s="400" t="n">
        <f aca="false">1211934142-C51</f>
        <v>191934142</v>
      </c>
      <c r="D50" s="400" t="n">
        <f aca="false">1189247940-D51</f>
        <v>168747940</v>
      </c>
      <c r="E50" s="400" t="n">
        <f aca="false">1267220700-E51</f>
        <v>246720700</v>
      </c>
    </row>
    <row r="51" customFormat="false" ht="35.1" hidden="false" customHeight="true" outlineLevel="0" collapsed="false">
      <c r="A51" s="402"/>
      <c r="B51" s="384" t="s">
        <v>112</v>
      </c>
      <c r="C51" s="400" t="n">
        <v>1020000000</v>
      </c>
      <c r="D51" s="400" t="n">
        <f aca="false">1020000000+500000</f>
        <v>1020500000</v>
      </c>
      <c r="E51" s="400" t="n">
        <f aca="false">1020000000+500000</f>
        <v>1020500000</v>
      </c>
    </row>
    <row r="52" customFormat="false" ht="409.5" hidden="false" customHeight="true" outlineLevel="0" collapsed="false">
      <c r="A52" s="380" t="s">
        <v>128</v>
      </c>
      <c r="B52" s="401" t="s">
        <v>129</v>
      </c>
      <c r="C52" s="382" t="n">
        <f aca="false">C53</f>
        <v>717228200</v>
      </c>
      <c r="D52" s="382" t="n">
        <f aca="false">D53</f>
        <v>760451050</v>
      </c>
      <c r="E52" s="382" t="n">
        <f aca="false">E53</f>
        <v>793748600</v>
      </c>
    </row>
    <row r="53" customFormat="false" ht="33.75" hidden="false" customHeight="true" outlineLevel="0" collapsed="false">
      <c r="A53" s="402"/>
      <c r="B53" s="384" t="s">
        <v>111</v>
      </c>
      <c r="C53" s="400" t="n">
        <v>717228200</v>
      </c>
      <c r="D53" s="400" t="n">
        <v>760451050</v>
      </c>
      <c r="E53" s="400" t="n">
        <v>793748600</v>
      </c>
    </row>
    <row r="54" customFormat="false" ht="251.25" hidden="false" customHeight="true" outlineLevel="0" collapsed="false">
      <c r="A54" s="380" t="s">
        <v>130</v>
      </c>
      <c r="B54" s="401" t="s">
        <v>131</v>
      </c>
      <c r="C54" s="403" t="n">
        <f aca="false">C55</f>
        <v>45484576</v>
      </c>
      <c r="D54" s="403"/>
      <c r="E54" s="403"/>
    </row>
    <row r="55" customFormat="false" ht="33.75" hidden="false" customHeight="true" outlineLevel="0" collapsed="false">
      <c r="A55" s="119"/>
      <c r="B55" s="384" t="s">
        <v>111</v>
      </c>
      <c r="C55" s="404" t="n">
        <v>45484576</v>
      </c>
      <c r="D55" s="404"/>
      <c r="E55" s="404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4" activeCellId="0" sqref="H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65.66"/>
    <col collapsed="false" customWidth="true" hidden="false" outlineLevel="0" max="5" min="3" style="0" width="28.77"/>
  </cols>
  <sheetData>
    <row r="1" customFormat="false" ht="105" hidden="false" customHeight="true" outlineLevel="0" collapsed="false">
      <c r="D1" s="368" t="s">
        <v>100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</row>
    <row r="5" customFormat="false" ht="30" hidden="false" customHeight="true" outlineLevel="0" collapsed="false">
      <c r="A5" s="3"/>
      <c r="B5" s="7"/>
      <c r="C5" s="9"/>
      <c r="D5" s="277"/>
      <c r="E5" s="370" t="s">
        <v>104</v>
      </c>
    </row>
    <row r="6" customFormat="false" ht="36.95" hidden="false" customHeight="true" outlineLevel="0" collapsed="false">
      <c r="A6" s="371" t="s">
        <v>4</v>
      </c>
      <c r="B6" s="371" t="s">
        <v>105</v>
      </c>
      <c r="C6" s="371" t="s">
        <v>106</v>
      </c>
      <c r="D6" s="371" t="s">
        <v>107</v>
      </c>
      <c r="E6" s="371"/>
    </row>
    <row r="7" customFormat="false" ht="44.25" hidden="false" customHeight="true" outlineLevel="0" collapsed="false">
      <c r="A7" s="371"/>
      <c r="B7" s="371"/>
      <c r="C7" s="371"/>
      <c r="D7" s="371" t="s">
        <v>108</v>
      </c>
      <c r="E7" s="371" t="s">
        <v>109</v>
      </c>
    </row>
    <row r="8" customFormat="false" ht="24" hidden="false" customHeight="true" outlineLevel="0" collapsed="false">
      <c r="A8" s="372" t="n">
        <v>1</v>
      </c>
      <c r="B8" s="372" t="n">
        <v>2</v>
      </c>
      <c r="C8" s="373" t="n">
        <v>3</v>
      </c>
      <c r="D8" s="373" t="n">
        <v>4</v>
      </c>
      <c r="E8" s="373" t="n">
        <v>5</v>
      </c>
    </row>
    <row r="9" s="181" customFormat="true" ht="45" hidden="false" customHeight="true" outlineLevel="0" collapsed="false">
      <c r="A9" s="374"/>
      <c r="B9" s="375" t="s">
        <v>110</v>
      </c>
      <c r="C9" s="376" t="n">
        <f aca="false">C10+C11+C12</f>
        <v>5906160398</v>
      </c>
      <c r="D9" s="376" t="n">
        <f aca="false">D10+D11+D12</f>
        <v>4533864850</v>
      </c>
      <c r="E9" s="376" t="n">
        <f aca="false">E10+E11+E12</f>
        <v>2060969300</v>
      </c>
    </row>
    <row r="10" customFormat="false" ht="33.95" hidden="false" customHeight="true" outlineLevel="0" collapsed="false">
      <c r="A10" s="377"/>
      <c r="B10" s="378" t="s">
        <v>111</v>
      </c>
      <c r="C10" s="379" t="n">
        <f aca="false">C14+C50+C53+C55</f>
        <v>1007474598</v>
      </c>
      <c r="D10" s="379" t="n">
        <f aca="false">D14+D50+D53+D55</f>
        <v>940507850</v>
      </c>
      <c r="E10" s="379" t="n">
        <f aca="false">E14+E50+E53+E55</f>
        <v>1040469300</v>
      </c>
    </row>
    <row r="11" customFormat="false" ht="33.95" hidden="false" customHeight="true" outlineLevel="0" collapsed="false">
      <c r="A11" s="377"/>
      <c r="B11" s="378" t="s">
        <v>112</v>
      </c>
      <c r="C11" s="379" t="n">
        <f aca="false">C15+C51</f>
        <v>3950003700</v>
      </c>
      <c r="D11" s="379" t="n">
        <f aca="false">D15+D51</f>
        <v>3593357000</v>
      </c>
      <c r="E11" s="379" t="n">
        <f aca="false">E15+E51</f>
        <v>1020500000</v>
      </c>
    </row>
    <row r="12" customFormat="false" ht="33.95" hidden="false" customHeight="true" outlineLevel="0" collapsed="false">
      <c r="A12" s="377"/>
      <c r="B12" s="378" t="s">
        <v>113</v>
      </c>
      <c r="C12" s="379" t="n">
        <f aca="false">C16</f>
        <v>948682100</v>
      </c>
      <c r="D12" s="379" t="n">
        <f aca="false">D16</f>
        <v>0</v>
      </c>
      <c r="E12" s="379" t="n">
        <f aca="false">E16</f>
        <v>0</v>
      </c>
    </row>
    <row r="13" customFormat="false" ht="91.5" hidden="false" customHeight="true" outlineLevel="0" collapsed="false">
      <c r="A13" s="380" t="s">
        <v>114</v>
      </c>
      <c r="B13" s="381" t="s">
        <v>115</v>
      </c>
      <c r="C13" s="382" t="n">
        <f aca="false">C14+C15+C16</f>
        <v>3931513480</v>
      </c>
      <c r="D13" s="382" t="n">
        <f aca="false">D14+D15+D16</f>
        <v>2584165860</v>
      </c>
      <c r="E13" s="382"/>
    </row>
    <row r="14" customFormat="false" ht="34.5" hidden="false" customHeight="true" outlineLevel="0" collapsed="false">
      <c r="A14" s="383"/>
      <c r="B14" s="384" t="s">
        <v>111</v>
      </c>
      <c r="C14" s="385" t="n">
        <f aca="false">C18+C24+C28+C31+C34+C37+C41+C44+C47</f>
        <v>52827680</v>
      </c>
      <c r="D14" s="385" t="n">
        <f aca="false">D18+D24+D28+D31+D34+D37+D41+D44+D47</f>
        <v>11308860</v>
      </c>
      <c r="E14" s="385"/>
    </row>
    <row r="15" customFormat="false" ht="34.5" hidden="false" customHeight="true" outlineLevel="0" collapsed="false">
      <c r="A15" s="383"/>
      <c r="B15" s="384" t="s">
        <v>112</v>
      </c>
      <c r="C15" s="385" t="n">
        <f aca="false">C19+C22+C25++C29+C32+C35+C38+C42+C45+C48</f>
        <v>2930003700</v>
      </c>
      <c r="D15" s="385" t="n">
        <f aca="false">D19+D22+D25++D29+D32+D35+D38+D42+D45+D48</f>
        <v>2572857000</v>
      </c>
      <c r="E15" s="385"/>
    </row>
    <row r="16" customFormat="false" ht="34.5" hidden="false" customHeight="true" outlineLevel="0" collapsed="false">
      <c r="A16" s="383"/>
      <c r="B16" s="384" t="s">
        <v>113</v>
      </c>
      <c r="C16" s="385" t="n">
        <f aca="false">C20+C26+C39</f>
        <v>948682100</v>
      </c>
      <c r="D16" s="385" t="n">
        <f aca="false">D20+D26+D39</f>
        <v>0</v>
      </c>
      <c r="E16" s="385"/>
    </row>
    <row r="17" customFormat="false" ht="67.5" hidden="false" customHeight="true" outlineLevel="0" collapsed="false">
      <c r="A17" s="386" t="s">
        <v>24</v>
      </c>
      <c r="B17" s="387" t="s">
        <v>116</v>
      </c>
      <c r="C17" s="388" t="n">
        <f aca="false">C18+C19+C20</f>
        <v>123184400</v>
      </c>
      <c r="D17" s="382"/>
      <c r="E17" s="382"/>
    </row>
    <row r="18" customFormat="false" ht="34.5" hidden="false" customHeight="true" outlineLevel="0" collapsed="false">
      <c r="A18" s="386"/>
      <c r="B18" s="389" t="s">
        <v>111</v>
      </c>
      <c r="C18" s="390" t="n">
        <v>2730000</v>
      </c>
      <c r="D18" s="391"/>
      <c r="E18" s="391"/>
    </row>
    <row r="19" customFormat="false" ht="34.5" hidden="false" customHeight="true" outlineLevel="0" collapsed="false">
      <c r="A19" s="386"/>
      <c r="B19" s="389" t="s">
        <v>112</v>
      </c>
      <c r="C19" s="390" t="n">
        <v>4818200</v>
      </c>
      <c r="D19" s="391"/>
      <c r="E19" s="391"/>
    </row>
    <row r="20" customFormat="false" ht="34.5" hidden="false" customHeight="true" outlineLevel="0" collapsed="false">
      <c r="A20" s="392"/>
      <c r="B20" s="389" t="s">
        <v>113</v>
      </c>
      <c r="C20" s="390" t="n">
        <v>115636200</v>
      </c>
      <c r="D20" s="391"/>
      <c r="E20" s="391"/>
    </row>
    <row r="21" customFormat="false" ht="55.5" hidden="false" customHeight="true" outlineLevel="0" collapsed="false">
      <c r="A21" s="386" t="s">
        <v>26</v>
      </c>
      <c r="B21" s="393" t="s">
        <v>117</v>
      </c>
      <c r="C21" s="388" t="n">
        <f aca="false">C22</f>
        <v>300000000</v>
      </c>
      <c r="D21" s="391"/>
      <c r="E21" s="394"/>
    </row>
    <row r="22" customFormat="false" ht="34.5" hidden="false" customHeight="true" outlineLevel="0" collapsed="false">
      <c r="A22" s="392"/>
      <c r="B22" s="389" t="s">
        <v>112</v>
      </c>
      <c r="C22" s="390" t="n">
        <v>300000000</v>
      </c>
      <c r="D22" s="391"/>
      <c r="E22" s="395"/>
    </row>
    <row r="23" customFormat="false" ht="57" hidden="false" customHeight="true" outlineLevel="0" collapsed="false">
      <c r="A23" s="386" t="s">
        <v>28</v>
      </c>
      <c r="B23" s="393" t="s">
        <v>118</v>
      </c>
      <c r="C23" s="396" t="n">
        <f aca="false">C24+C25+C26</f>
        <v>257234400</v>
      </c>
      <c r="D23" s="396"/>
      <c r="E23" s="395"/>
    </row>
    <row r="24" customFormat="false" ht="34.5" hidden="false" customHeight="true" outlineLevel="0" collapsed="false">
      <c r="A24" s="386"/>
      <c r="B24" s="389" t="s">
        <v>111</v>
      </c>
      <c r="C24" s="395" t="n">
        <v>5144800</v>
      </c>
      <c r="D24" s="395"/>
      <c r="E24" s="395"/>
    </row>
    <row r="25" customFormat="false" ht="34.5" hidden="false" customHeight="true" outlineLevel="0" collapsed="false">
      <c r="A25" s="386"/>
      <c r="B25" s="389" t="s">
        <v>112</v>
      </c>
      <c r="C25" s="395" t="n">
        <v>123683700</v>
      </c>
      <c r="D25" s="395"/>
      <c r="E25" s="395"/>
    </row>
    <row r="26" customFormat="false" ht="34.5" hidden="false" customHeight="true" outlineLevel="0" collapsed="false">
      <c r="A26" s="386"/>
      <c r="B26" s="389" t="s">
        <v>113</v>
      </c>
      <c r="C26" s="395" t="n">
        <v>128405900</v>
      </c>
      <c r="D26" s="395"/>
      <c r="E26" s="395"/>
    </row>
    <row r="27" customFormat="false" ht="63" hidden="false" customHeight="true" outlineLevel="0" collapsed="false">
      <c r="A27" s="386" t="s">
        <v>30</v>
      </c>
      <c r="B27" s="387" t="s">
        <v>119</v>
      </c>
      <c r="C27" s="396" t="n">
        <f aca="false">C28+C29</f>
        <v>204081600</v>
      </c>
      <c r="D27" s="396" t="n">
        <f aca="false">D28+D29</f>
        <v>153061300</v>
      </c>
      <c r="E27" s="395"/>
    </row>
    <row r="28" customFormat="false" ht="34.5" hidden="false" customHeight="true" outlineLevel="0" collapsed="false">
      <c r="A28" s="392"/>
      <c r="B28" s="389" t="s">
        <v>111</v>
      </c>
      <c r="C28" s="395" t="n">
        <v>4081600</v>
      </c>
      <c r="D28" s="395" t="n">
        <v>3061300</v>
      </c>
      <c r="E28" s="395"/>
    </row>
    <row r="29" customFormat="false" ht="34.5" hidden="false" customHeight="true" outlineLevel="0" collapsed="false">
      <c r="A29" s="392"/>
      <c r="B29" s="389" t="s">
        <v>112</v>
      </c>
      <c r="C29" s="395" t="n">
        <v>200000000</v>
      </c>
      <c r="D29" s="395" t="n">
        <v>150000000</v>
      </c>
      <c r="E29" s="395"/>
    </row>
    <row r="30" customFormat="false" ht="55.5" hidden="false" customHeight="true" outlineLevel="0" collapsed="false">
      <c r="A30" s="386" t="s">
        <v>32</v>
      </c>
      <c r="B30" s="387" t="s">
        <v>120</v>
      </c>
      <c r="C30" s="396" t="n">
        <f aca="false">C31+C32</f>
        <v>1998720</v>
      </c>
      <c r="D30" s="396" t="n">
        <f aca="false">D31+D32</f>
        <v>306122450</v>
      </c>
      <c r="E30" s="395"/>
    </row>
    <row r="31" customFormat="false" ht="34.5" hidden="false" customHeight="true" outlineLevel="0" collapsed="false">
      <c r="A31" s="386"/>
      <c r="B31" s="389" t="s">
        <v>111</v>
      </c>
      <c r="C31" s="395" t="n">
        <v>40020</v>
      </c>
      <c r="D31" s="395" t="n">
        <v>6122450</v>
      </c>
      <c r="E31" s="394"/>
    </row>
    <row r="32" customFormat="false" ht="34.5" hidden="false" customHeight="true" outlineLevel="0" collapsed="false">
      <c r="A32" s="386"/>
      <c r="B32" s="389" t="s">
        <v>112</v>
      </c>
      <c r="C32" s="395" t="n">
        <v>1958700</v>
      </c>
      <c r="D32" s="395" t="n">
        <v>300000000</v>
      </c>
      <c r="E32" s="395"/>
    </row>
    <row r="33" customFormat="false" ht="57" hidden="false" customHeight="true" outlineLevel="0" collapsed="false">
      <c r="A33" s="386" t="s">
        <v>34</v>
      </c>
      <c r="B33" s="387" t="s">
        <v>121</v>
      </c>
      <c r="C33" s="396" t="n">
        <f aca="false">C34+C35</f>
        <v>1016986400</v>
      </c>
      <c r="D33" s="396"/>
      <c r="E33" s="395"/>
    </row>
    <row r="34" customFormat="false" ht="36" hidden="false" customHeight="true" outlineLevel="0" collapsed="false">
      <c r="A34" s="386"/>
      <c r="B34" s="389" t="s">
        <v>111</v>
      </c>
      <c r="C34" s="395" t="n">
        <v>20340000</v>
      </c>
      <c r="D34" s="395"/>
      <c r="E34" s="394"/>
    </row>
    <row r="35" customFormat="false" ht="34.5" hidden="false" customHeight="true" outlineLevel="0" collapsed="false">
      <c r="A35" s="386"/>
      <c r="B35" s="389" t="s">
        <v>112</v>
      </c>
      <c r="C35" s="395" t="n">
        <v>996646400</v>
      </c>
      <c r="D35" s="395"/>
      <c r="E35" s="395"/>
    </row>
    <row r="36" customFormat="false" ht="66" hidden="false" customHeight="true" outlineLevel="0" collapsed="false">
      <c r="A36" s="386" t="s">
        <v>36</v>
      </c>
      <c r="B36" s="387" t="s">
        <v>122</v>
      </c>
      <c r="C36" s="396" t="n">
        <f aca="false">C37+C38+C39</f>
        <v>971698800</v>
      </c>
      <c r="D36" s="396"/>
      <c r="E36" s="395"/>
    </row>
    <row r="37" customFormat="false" ht="34.5" hidden="false" customHeight="true" outlineLevel="0" collapsed="false">
      <c r="A37" s="392"/>
      <c r="B37" s="389" t="s">
        <v>111</v>
      </c>
      <c r="C37" s="395" t="n">
        <v>19434800</v>
      </c>
      <c r="D37" s="395"/>
      <c r="E37" s="395"/>
    </row>
    <row r="38" customFormat="false" ht="33.75" hidden="false" customHeight="true" outlineLevel="0" collapsed="false">
      <c r="A38" s="392"/>
      <c r="B38" s="389" t="s">
        <v>112</v>
      </c>
      <c r="C38" s="395" t="n">
        <v>247624000</v>
      </c>
      <c r="D38" s="395"/>
      <c r="E38" s="394"/>
    </row>
    <row r="39" customFormat="false" ht="34.5" hidden="false" customHeight="true" outlineLevel="0" collapsed="false">
      <c r="A39" s="392"/>
      <c r="B39" s="389" t="s">
        <v>113</v>
      </c>
      <c r="C39" s="395" t="n">
        <v>704640000</v>
      </c>
      <c r="D39" s="395"/>
      <c r="E39" s="397"/>
    </row>
    <row r="40" customFormat="false" ht="66" hidden="false" customHeight="true" outlineLevel="0" collapsed="false">
      <c r="A40" s="386" t="s">
        <v>38</v>
      </c>
      <c r="B40" s="398" t="s">
        <v>123</v>
      </c>
      <c r="C40" s="388" t="n">
        <f aca="false">C41+C42</f>
        <v>849992850</v>
      </c>
      <c r="D40" s="388" t="n">
        <f aca="false">D41+D42</f>
        <v>1274989300</v>
      </c>
      <c r="E40" s="397"/>
    </row>
    <row r="41" customFormat="false" ht="33" hidden="false" customHeight="true" outlineLevel="0" collapsed="false">
      <c r="A41" s="386"/>
      <c r="B41" s="389" t="s">
        <v>111</v>
      </c>
      <c r="C41" s="390" t="n">
        <v>850050</v>
      </c>
      <c r="D41" s="390" t="n">
        <v>1275100</v>
      </c>
      <c r="E41" s="394"/>
    </row>
    <row r="42" customFormat="false" ht="34.5" hidden="false" customHeight="true" outlineLevel="0" collapsed="false">
      <c r="A42" s="386"/>
      <c r="B42" s="389" t="s">
        <v>112</v>
      </c>
      <c r="C42" s="390" t="n">
        <v>849142800</v>
      </c>
      <c r="D42" s="395" t="n">
        <v>1273714200</v>
      </c>
      <c r="E42" s="397"/>
    </row>
    <row r="43" customFormat="false" ht="43.5" hidden="false" customHeight="true" outlineLevel="0" collapsed="false">
      <c r="A43" s="386" t="s">
        <v>40</v>
      </c>
      <c r="B43" s="393" t="s">
        <v>124</v>
      </c>
      <c r="C43" s="388" t="n">
        <f aca="false">C44+C45</f>
        <v>43732000</v>
      </c>
      <c r="D43" s="388" t="n">
        <f aca="false">D44+D45</f>
        <v>102041150</v>
      </c>
      <c r="E43" s="395"/>
    </row>
    <row r="44" customFormat="false" ht="33" hidden="false" customHeight="true" outlineLevel="0" collapsed="false">
      <c r="A44" s="386"/>
      <c r="B44" s="389" t="s">
        <v>111</v>
      </c>
      <c r="C44" s="390" t="n">
        <v>43800</v>
      </c>
      <c r="D44" s="390" t="n">
        <v>102050</v>
      </c>
      <c r="E44" s="395"/>
    </row>
    <row r="45" customFormat="false" ht="34.5" hidden="false" customHeight="true" outlineLevel="0" collapsed="false">
      <c r="A45" s="386"/>
      <c r="B45" s="389" t="s">
        <v>112</v>
      </c>
      <c r="C45" s="390" t="n">
        <v>43688200</v>
      </c>
      <c r="D45" s="395" t="n">
        <v>101939100</v>
      </c>
      <c r="E45" s="395"/>
    </row>
    <row r="46" customFormat="false" ht="42" hidden="false" customHeight="true" outlineLevel="0" collapsed="false">
      <c r="A46" s="386" t="s">
        <v>42</v>
      </c>
      <c r="B46" s="393" t="s">
        <v>125</v>
      </c>
      <c r="C46" s="396" t="n">
        <f aca="false">C47+C48</f>
        <v>162604310</v>
      </c>
      <c r="D46" s="396" t="n">
        <f aca="false">D47+D48</f>
        <v>747951660</v>
      </c>
      <c r="E46" s="395"/>
    </row>
    <row r="47" customFormat="false" ht="28.5" hidden="false" customHeight="true" outlineLevel="0" collapsed="false">
      <c r="A47" s="392"/>
      <c r="B47" s="389" t="s">
        <v>111</v>
      </c>
      <c r="C47" s="395" t="n">
        <v>162610</v>
      </c>
      <c r="D47" s="395" t="n">
        <v>747960</v>
      </c>
      <c r="E47" s="399"/>
    </row>
    <row r="48" customFormat="false" ht="35.1" hidden="false" customHeight="true" outlineLevel="0" collapsed="false">
      <c r="A48" s="392"/>
      <c r="B48" s="389" t="s">
        <v>112</v>
      </c>
      <c r="C48" s="395" t="n">
        <v>162441700</v>
      </c>
      <c r="D48" s="395" t="n">
        <v>747203700</v>
      </c>
      <c r="E48" s="400"/>
    </row>
    <row r="49" customFormat="false" ht="66" hidden="false" customHeight="true" outlineLevel="0" collapsed="false">
      <c r="A49" s="380" t="s">
        <v>126</v>
      </c>
      <c r="B49" s="401" t="s">
        <v>127</v>
      </c>
      <c r="C49" s="382" t="n">
        <f aca="false">C50+C51</f>
        <v>1211934142</v>
      </c>
      <c r="D49" s="382" t="n">
        <f aca="false">D50+D51</f>
        <v>1189247940</v>
      </c>
      <c r="E49" s="382" t="n">
        <f aca="false">E50+E51</f>
        <v>1267220700</v>
      </c>
    </row>
    <row r="50" customFormat="false" ht="35.1" hidden="false" customHeight="true" outlineLevel="0" collapsed="false">
      <c r="A50" s="402"/>
      <c r="B50" s="384" t="s">
        <v>111</v>
      </c>
      <c r="C50" s="400" t="n">
        <f aca="false">1211934142-C51</f>
        <v>191934142</v>
      </c>
      <c r="D50" s="400" t="n">
        <f aca="false">1189247940-D51</f>
        <v>168747940</v>
      </c>
      <c r="E50" s="400" t="n">
        <f aca="false">1267220700-E51</f>
        <v>246720700</v>
      </c>
    </row>
    <row r="51" customFormat="false" ht="35.1" hidden="false" customHeight="true" outlineLevel="0" collapsed="false">
      <c r="A51" s="402"/>
      <c r="B51" s="384" t="s">
        <v>112</v>
      </c>
      <c r="C51" s="400" t="n">
        <v>1020000000</v>
      </c>
      <c r="D51" s="400" t="n">
        <f aca="false">1020000000+500000</f>
        <v>1020500000</v>
      </c>
      <c r="E51" s="400" t="n">
        <f aca="false">1020000000+500000</f>
        <v>1020500000</v>
      </c>
    </row>
    <row r="52" customFormat="false" ht="190.5" hidden="false" customHeight="true" outlineLevel="0" collapsed="false">
      <c r="A52" s="380" t="s">
        <v>128</v>
      </c>
      <c r="B52" s="401" t="s">
        <v>129</v>
      </c>
      <c r="C52" s="382" t="n">
        <f aca="false">C53</f>
        <v>717228200</v>
      </c>
      <c r="D52" s="382" t="n">
        <f aca="false">D53</f>
        <v>760451050</v>
      </c>
      <c r="E52" s="382" t="n">
        <f aca="false">E53</f>
        <v>793748600</v>
      </c>
    </row>
    <row r="53" customFormat="false" ht="33.75" hidden="false" customHeight="true" outlineLevel="0" collapsed="false">
      <c r="A53" s="402"/>
      <c r="B53" s="384" t="s">
        <v>111</v>
      </c>
      <c r="C53" s="400" t="n">
        <v>717228200</v>
      </c>
      <c r="D53" s="400" t="n">
        <v>760451050</v>
      </c>
      <c r="E53" s="400" t="n">
        <v>793748600</v>
      </c>
    </row>
    <row r="54" customFormat="false" ht="129.75" hidden="false" customHeight="true" outlineLevel="0" collapsed="false">
      <c r="A54" s="380" t="s">
        <v>130</v>
      </c>
      <c r="B54" s="401" t="s">
        <v>131</v>
      </c>
      <c r="C54" s="403" t="n">
        <f aca="false">C55</f>
        <v>45484576</v>
      </c>
      <c r="D54" s="403"/>
      <c r="E54" s="403"/>
    </row>
    <row r="55" customFormat="false" ht="33.75" hidden="false" customHeight="true" outlineLevel="0" collapsed="false">
      <c r="A55" s="119"/>
      <c r="B55" s="384" t="s">
        <v>111</v>
      </c>
      <c r="C55" s="404" t="n">
        <v>45484576</v>
      </c>
      <c r="D55" s="404"/>
      <c r="E55" s="404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Карелина Елена Николаевна</cp:lastModifiedBy>
  <cp:lastPrinted>2023-11-07T05:24:18Z</cp:lastPrinted>
  <dcterms:modified xsi:type="dcterms:W3CDTF">2023-11-07T05:29:47Z</dcterms:modified>
  <cp:revision>0</cp:revision>
  <dc:subject/>
  <dc:title/>
</cp:coreProperties>
</file>