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расходы2016-2020" sheetId="1" state="hidden" r:id="rId2"/>
    <sheet name=" 2024-26 в РОГС декабрь" sheetId="2" state="visible" r:id="rId3"/>
  </sheets>
  <definedNames>
    <definedName function="false" hidden="false" localSheetId="1" name="_xlnm.Print_Area" vbProcedure="false">' 2024-26 в РОГС декабрь'!$A$1:$E$58</definedName>
    <definedName function="false" hidden="false" localSheetId="1" name="_xlnm.Print_Titles" vbProcedure="false">' 2024-26 в РОГС декабрь'!$4:$6</definedName>
    <definedName function="false" hidden="false" localSheetId="0" name="_xlnm.Print_Area" vbProcedure="false">'расходы2016-2020'!$A$1:$J$117</definedName>
    <definedName function="false" hidden="false" localSheetId="0" name="_xlnm.Print_Titles" vbProcedure="false">'расходы2016-2020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0">
  <si>
    <t xml:space="preserve">Информация о направлениях расходования ассигнований дорожного фонда                                            </t>
  </si>
  <si>
    <t xml:space="preserve">муниципального образования "город Оренбург"</t>
  </si>
  <si>
    <t xml:space="preserve">по состоянию на 01.11.2018</t>
  </si>
  <si>
    <t xml:space="preserve">(тыс.руб.)</t>
  </si>
  <si>
    <t xml:space="preserve">№ п/п</t>
  </si>
  <si>
    <t xml:space="preserve">Наименование расходов</t>
  </si>
  <si>
    <t xml:space="preserve">2015 год 
   факт</t>
  </si>
  <si>
    <t xml:space="preserve">2016 год факт</t>
  </si>
  <si>
    <t xml:space="preserve">2017 год факт</t>
  </si>
  <si>
    <t xml:space="preserve">2018 год</t>
  </si>
  <si>
    <t xml:space="preserve">2019 год план</t>
  </si>
  <si>
    <t xml:space="preserve">2020 год план </t>
  </si>
  <si>
    <t xml:space="preserve">план</t>
  </si>
  <si>
    <t xml:space="preserve">факт</t>
  </si>
  <si>
    <t xml:space="preserve">отклонение (гр.5-гр.6)</t>
  </si>
  <si>
    <t xml:space="preserve">Объем ассигнований дорожного фонда муниципального образования "город Оренбург" </t>
  </si>
  <si>
    <t xml:space="preserve">город</t>
  </si>
  <si>
    <t xml:space="preserve">городские  депутаты</t>
  </si>
  <si>
    <t xml:space="preserve">область</t>
  </si>
  <si>
    <t xml:space="preserve">областные депутаты</t>
  </si>
  <si>
    <t xml:space="preserve">федерация</t>
  </si>
  <si>
    <t xml:space="preserve">1.</t>
  </si>
  <si>
    <r>
      <rPr>
        <b val="true"/>
        <sz val="18"/>
        <color rgb="FF000000"/>
        <rFont val="Times New Roman"/>
        <family val="1"/>
        <charset val="204"/>
      </rPr>
      <t xml:space="preserve">Строительство и проектирование автомобильных дорог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общего пользования - УСДХ             </t>
    </r>
  </si>
  <si>
    <r>
      <rPr>
        <b val="true"/>
        <sz val="18"/>
        <rFont val="Times New Roman"/>
        <family val="1"/>
        <charset val="204"/>
      </rPr>
      <t xml:space="preserve">МП "Строительство и дорожное хозяйство          
в г. Оренбурге на 2015-2020 годы"</t>
    </r>
    <r>
      <rPr>
        <sz val="18"/>
        <rFont val="Times New Roman"/>
        <family val="1"/>
        <charset val="204"/>
      </rPr>
      <t xml:space="preserve"> </t>
    </r>
  </si>
  <si>
    <t xml:space="preserve">1.1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Магистраль районного значения, соединяющая ул.Степана Разина  и Загородное шоссе</t>
    </r>
    <r>
      <rPr>
        <sz val="16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дублер ул.Чкалова) в г.Оренбурге.Участок от ул.Уральской до территории ООО "ОренбургВодоканал")</t>
    </r>
  </si>
  <si>
    <t xml:space="preserve">1.2</t>
  </si>
  <si>
    <r>
      <rPr>
        <b val="true"/>
        <sz val="16"/>
        <color rgb="FF000000"/>
        <rFont val="Times New Roman"/>
        <family val="1"/>
        <charset val="204"/>
      </rPr>
      <t xml:space="preserve">Дорога по ул.Совхозной от обводной дороги до ул.Шевченко в г.Оренбурге </t>
    </r>
    <r>
      <rPr>
        <sz val="14"/>
        <color rgb="FF000000"/>
        <rFont val="Times New Roman"/>
        <family val="1"/>
        <charset val="204"/>
      </rPr>
      <t xml:space="preserve">(участок от ул.Транспортная до пр.Автоматики)</t>
    </r>
  </si>
  <si>
    <t xml:space="preserve">1.3</t>
  </si>
  <si>
    <r>
      <rPr>
        <b val="true"/>
        <sz val="16"/>
        <color rgb="FF000000"/>
        <rFont val="Times New Roman"/>
        <family val="1"/>
        <charset val="204"/>
      </rPr>
      <t xml:space="preserve">Дорога по ул. Есимова в г.Оренбурге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(от ул.Салмышской до ул.Транспортной)</t>
    </r>
  </si>
  <si>
    <t xml:space="preserve">1.4</t>
  </si>
  <si>
    <t xml:space="preserve">Реконструкция автомобильной дороги по Нежинскому шоссе в г.Оренбурге (Корректировка проекта)</t>
  </si>
  <si>
    <t xml:space="preserve">1.5</t>
  </si>
  <si>
    <t xml:space="preserve">Реконструкция автомобильной дороги по Нежинскому шоссе в г.Оренбурге. Участок км 0+000-км 0 +750</t>
  </si>
  <si>
    <t xml:space="preserve">1.6</t>
  </si>
  <si>
    <t xml:space="preserve">Дорога по ул. Высотной в СВЖР г. Оренбурга</t>
  </si>
  <si>
    <t xml:space="preserve">1.7</t>
  </si>
  <si>
    <t xml:space="preserve">Дорога в 17 микрорайоне СВЖР г.Оренбурга                         ул. Поляничко</t>
  </si>
  <si>
    <t xml:space="preserve">1.8</t>
  </si>
  <si>
    <t xml:space="preserve">Дорога в 17 микрорайоне СВЖР г. Оренбурга                        ул. Инверторная</t>
  </si>
  <si>
    <t xml:space="preserve">1.9</t>
  </si>
  <si>
    <t xml:space="preserve">Автомобильная дорога по ул. Транспортной (от ул. Гаранькина до ул. Есимова)</t>
  </si>
  <si>
    <t xml:space="preserve">1.10</t>
  </si>
  <si>
    <t xml:space="preserve">Проезд Северный в СВЖР г. Оренбурга (участок дороги от ул. Автомобилистов до ул. Театральная)</t>
  </si>
  <si>
    <t xml:space="preserve">1.11</t>
  </si>
  <si>
    <t xml:space="preserve">Строительство дороги 15 "Б" микрорайона СВЖР г. Оренбурга ул. Дорофеева, соединяющей пр. Северный и ул. Автомобилистов</t>
  </si>
  <si>
    <t xml:space="preserve">1.12</t>
  </si>
  <si>
    <t xml:space="preserve">Строительство автомобильной дороги ул. Бр.Хусаиновых (участок дороги от пр. Северный до ул. Инверторная) в 16 мкрн.СВЖР Г. Оренбурга </t>
  </si>
  <si>
    <t xml:space="preserve">1.13</t>
  </si>
  <si>
    <t xml:space="preserve">Строительство автомобильной дороги ул. Саморядова (участок дороги от ул. Поляничко до ул. Бр.Хусаиновых) в 16 мкр-не СВЖР г. Оренбурга</t>
  </si>
  <si>
    <t xml:space="preserve">1.14</t>
  </si>
  <si>
    <t xml:space="preserve">Обход микрорайона Ростоши от Загородного шоссе до ул. Ростошинской в г. Оренбурге (ПИР)</t>
  </si>
  <si>
    <t xml:space="preserve">1.15</t>
  </si>
  <si>
    <t xml:space="preserve">Транспортная развязка в районе ул. Театральная, ул. Березка, пр. Северный в г. Оренбурге (ПИР и строительство)</t>
  </si>
  <si>
    <t xml:space="preserve">МП "Повышение безопасности дорожного движения в городе Оренбурге" на 2014-2020 годы</t>
  </si>
  <si>
    <r>
      <rPr>
        <b val="true"/>
        <sz val="17"/>
        <rFont val="Times New Roman"/>
        <family val="1"/>
        <charset val="204"/>
      </rPr>
      <t xml:space="preserve">Надземный пешеходный переход по ул. Терешковой</t>
    </r>
    <r>
      <rPr>
        <b val="true"/>
        <sz val="18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кред.зад-ть за проектные работы, за достоверность определения сметной стоимости проекта)</t>
    </r>
  </si>
  <si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7"/>
        <color rgb="FF000000"/>
        <rFont val="Times New Roman"/>
        <family val="1"/>
        <charset val="204"/>
      </rPr>
      <t xml:space="preserve">Подземный пешеходный переход на пр. Гагарина в районе дома № 56</t>
    </r>
    <r>
      <rPr>
        <i val="true"/>
        <sz val="18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корректировка проекта)</t>
    </r>
  </si>
  <si>
    <t xml:space="preserve">2.</t>
  </si>
  <si>
    <r>
      <rPr>
        <b val="true"/>
        <sz val="18"/>
        <rFont val="Times New Roman"/>
        <family val="1"/>
        <charset val="204"/>
      </rPr>
      <t xml:space="preserve">Капитальный ремонт и ремонт автомобильных дорог общего пользования населенных пунктов          </t>
    </r>
    <r>
      <rPr>
        <b val="true"/>
        <sz val="16"/>
        <rFont val="Times New Roman"/>
        <family val="1"/>
        <charset val="204"/>
      </rPr>
      <t xml:space="preserve">                  </t>
    </r>
    <r>
      <rPr>
        <sz val="16"/>
        <rFont val="Times New Roman"/>
        <family val="1"/>
        <charset val="204"/>
      </rPr>
      <t xml:space="preserve">          (в рамках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МП "Строительство и дорожное хозяйство в городе Оренбурге на 2015-2020 гг.")</t>
    </r>
  </si>
  <si>
    <t xml:space="preserve">УСДХ администрации города Оренбурга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8г. - 1 000,0 т.руб.)</t>
    </r>
  </si>
  <si>
    <t xml:space="preserve">город (соф-е)</t>
  </si>
  <si>
    <t xml:space="preserve">город (соф-е, гор.депутаты)</t>
  </si>
  <si>
    <t xml:space="preserve">3.</t>
  </si>
  <si>
    <r>
      <rPr>
        <b val="true"/>
        <sz val="18"/>
        <rFont val="Times New Roman"/>
        <family val="1"/>
        <charset val="204"/>
      </rPr>
      <t xml:space="preserve">Содержание автомобильных дорог общего пользования местного значения и искусственных сооружений на них </t>
    </r>
    <r>
      <rPr>
        <sz val="16"/>
        <rFont val="Times New Roman"/>
        <family val="1"/>
        <charset val="204"/>
      </rPr>
      <t xml:space="preserve">(в рамках муниципальных программ)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i val="true"/>
        <sz val="16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3.1</t>
  </si>
  <si>
    <r>
      <rPr>
        <i val="true"/>
        <sz val="18"/>
        <color rgb="FF000000"/>
        <rFont val="Times New Roman"/>
        <family val="1"/>
        <charset val="204"/>
      </rPr>
      <t xml:space="preserve">город </t>
    </r>
    <r>
      <rPr>
        <i val="true"/>
        <sz val="14"/>
        <color rgb="FF000000"/>
        <rFont val="Times New Roman"/>
        <family val="1"/>
        <charset val="204"/>
      </rPr>
      <t xml:space="preserve">( в т.ч. резервный фонд: 2016г. - 999,996 т.руб.
2018г. - 1 500,0 т.руб.)</t>
    </r>
  </si>
  <si>
    <t xml:space="preserve">область (статус)</t>
  </si>
  <si>
    <t xml:space="preserve">3.2</t>
  </si>
  <si>
    <t xml:space="preserve">УЖКХ администрации города Оренбурга</t>
  </si>
  <si>
    <t xml:space="preserve">3.3</t>
  </si>
  <si>
    <t xml:space="preserve">Администрация Северного округа</t>
  </si>
  <si>
    <t xml:space="preserve">3.4</t>
  </si>
  <si>
    <r>
      <rPr>
        <sz val="18"/>
        <rFont val="Times New Roman"/>
        <family val="1"/>
        <charset val="204"/>
      </rPr>
      <t xml:space="preserve">Администрация Южного округа </t>
    </r>
    <r>
      <rPr>
        <i val="true"/>
        <sz val="18"/>
        <rFont val="Times New Roman"/>
        <family val="1"/>
        <charset val="204"/>
      </rPr>
      <t xml:space="preserve">(город)</t>
    </r>
  </si>
  <si>
    <t xml:space="preserve">3.5</t>
  </si>
  <si>
    <t xml:space="preserve">УОДД администрации г.Оренбурга</t>
  </si>
  <si>
    <t xml:space="preserve">МП "Повышение безопасности дорожного движения в городе Оренбурге" на 2014-2020 годы </t>
  </si>
  <si>
    <t xml:space="preserve">УОДД администрации города Оренбурга</t>
  </si>
  <si>
    <t xml:space="preserve">область (налог на имущество)</t>
  </si>
  <si>
    <t xml:space="preserve">4.</t>
  </si>
  <si>
    <t xml:space="preserve">МП по благоустройству дворовых территорий г.Оренбурга "Программа "Двор" на 2015-2020гг"</t>
  </si>
  <si>
    <t xml:space="preserve">4.1</t>
  </si>
  <si>
    <t xml:space="preserve">5.</t>
  </si>
  <si>
    <t xml:space="preserve">Судебные решения</t>
  </si>
  <si>
    <t xml:space="preserve">5.1</t>
  </si>
  <si>
    <r>
      <rPr>
        <sz val="14"/>
        <rFont val="Times New Roman"/>
        <family val="1"/>
        <charset val="204"/>
      </rPr>
      <t xml:space="preserve">УСДХ администрации города Оренбурга (</t>
    </r>
    <r>
      <rPr>
        <i val="true"/>
        <sz val="14"/>
        <rFont val="Times New Roman"/>
        <family val="1"/>
        <charset val="204"/>
      </rPr>
      <t xml:space="preserve"> ООО СК "ГПДС" -5,8 млн.руб., ООО "Компания Орьтехцентр" - 18,3 млн.руб.)</t>
    </r>
  </si>
  <si>
    <t xml:space="preserve">5.2</t>
  </si>
  <si>
    <t xml:space="preserve">6.</t>
  </si>
  <si>
    <r>
      <rPr>
        <b val="true"/>
        <sz val="16"/>
        <rFont val="Times New Roman"/>
        <family val="1"/>
        <charset val="204"/>
      </rPr>
      <t xml:space="preserve">МП "Строительство и дорожное хозяйство в г. Оренбурге на 2015-2017 годы"</t>
    </r>
    <r>
      <rPr>
        <sz val="16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гашение кред.задолженности)- УСДХ</t>
    </r>
  </si>
  <si>
    <t xml:space="preserve">6.1</t>
  </si>
  <si>
    <t xml:space="preserve">Реконструкция авт.дороги по Нежинскому шоссе</t>
  </si>
  <si>
    <t xml:space="preserve">7.</t>
  </si>
  <si>
    <r>
      <rPr>
        <b val="true"/>
        <sz val="18"/>
        <rFont val="Times New Roman"/>
        <family val="1"/>
        <charset val="204"/>
      </rPr>
      <t xml:space="preserve">ВЦП кап.строительства на 2012 год</t>
    </r>
    <r>
      <rPr>
        <b val="true"/>
        <sz val="14"/>
        <rFont val="Times New Roman"/>
        <family val="1"/>
        <charset val="204"/>
      </rPr>
      <t xml:space="preserve"> </t>
    </r>
    <r>
      <rPr>
        <i val="true"/>
        <sz val="16"/>
        <rFont val="Times New Roman"/>
        <family val="1"/>
        <charset val="204"/>
      </rPr>
      <t xml:space="preserve">(погашение кред.задолженности) - УСДХ</t>
    </r>
  </si>
  <si>
    <t xml:space="preserve">7.1</t>
  </si>
  <si>
    <t xml:space="preserve">ПИР по строительству ул. Конституции</t>
  </si>
  <si>
    <t xml:space="preserve">8.</t>
  </si>
  <si>
    <r>
      <rPr>
        <b val="true"/>
        <sz val="18"/>
        <color rgb="FF000000"/>
        <rFont val="Times New Roman"/>
        <family val="1"/>
        <charset val="204"/>
      </rPr>
      <t xml:space="preserve">МП "Капитальное строительство в г.Оренбурге на 2013 год"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i val="true"/>
        <sz val="16"/>
        <color rgb="FF000000"/>
        <rFont val="Times New Roman"/>
        <family val="1"/>
        <charset val="204"/>
      </rPr>
      <t xml:space="preserve">(погашение кредиторской задолженности)- УСДХ</t>
    </r>
  </si>
  <si>
    <t xml:space="preserve">ПИР по реконструкции автомобильной дороги по Нежинскому шоссе в г. Оренбурге</t>
  </si>
  <si>
    <t xml:space="preserve">Е.В. Дьячкова</t>
  </si>
  <si>
    <t xml:space="preserve">98 74 22</t>
  </si>
  <si>
    <t xml:space="preserve">Приложение 10
к решению Совета
от _________________ № _________</t>
  </si>
  <si>
    <t xml:space="preserve">Целевые направления расходования средств дорожного фонда
муниципального образования "город Оренбург" 
на 2024 год и на плановый период 2025 и 2026 годов                                      </t>
  </si>
  <si>
    <t xml:space="preserve">(руб.)</t>
  </si>
  <si>
    <t xml:space="preserve">Наименование </t>
  </si>
  <si>
    <t xml:space="preserve">2024 г.       </t>
  </si>
  <si>
    <t xml:space="preserve">Плановый период</t>
  </si>
  <si>
    <t xml:space="preserve">2025 г.</t>
  </si>
  <si>
    <t xml:space="preserve">2026 г.</t>
  </si>
  <si>
    <t xml:space="preserve">Всего, в том числе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1</t>
  </si>
  <si>
    <t xml:space="preserve">Проектирование, строительство, реконструкция автомобильных дорог общего пользования местного значения, проведение проектно-изыскательских работ, научно-исследовательских, опытно-конструкторских  работ при осуществлении дорожной деятельности, в том числе  </t>
  </si>
  <si>
    <t xml:space="preserve">Строительство дороги ул. Маршала Советского Союза Рокоссовского, соединяющей ул. Терешковой и пр. Победы
 в г. Оренбурге. Участок, соединяющий ул. Терешковой и пр. Победы в г. Оренбурге. 1 пусковой комплекс</t>
  </si>
  <si>
    <t xml:space="preserve">Магистраль  районного значения, соединяющая ул. Степана Разина и Загородное шоссе, (Дублер ул. Чкалова) 
в г. Оренбурге. 1 этап</t>
  </si>
  <si>
    <t xml:space="preserve">Магистраль  районного значения, соединяющая ул. Степана Разина и Загородное шоссе, (Дублер ул. Чкалова) 
в г. Оренбурге. Этап 1.1</t>
  </si>
  <si>
    <t xml:space="preserve">Магистраль  районного значения, соединяющая ул. Степана Разина и Загородное шоссе, (Дублер ул. Чкалова) 
в г. Оренбурге. Этап 1.2</t>
  </si>
  <si>
    <t xml:space="preserve">Магистраль  районного значения, соединяющая ул. Степана Разина и Загородное шоссе, (Дублер ул. Чкалова) 
в г. Оренбурге. 2 этап</t>
  </si>
  <si>
    <t xml:space="preserve">Магистраль районного значения, соединяющая ул. Степана Разина и Загородное шоссе, (Дублер ул. Чкалова) 
в г. Оренбурге. 3 этап</t>
  </si>
  <si>
    <t xml:space="preserve">Строительство автомобильной дороги ул. Александрова в г. Оренбурге </t>
  </si>
  <si>
    <t xml:space="preserve">Создание объектов транспортной инфраструктуры в целях реализации инфраструктурных проектов (строительство транспортной развязки на пересечении ул. Гаранькина и Загородного шоссе в г. Оренбурге)</t>
  </si>
  <si>
    <t xml:space="preserve">Создание объектов инфраструктуры в целях реализации инфраструктурных проектов (строительство автомобильной дороги 
от ул. Тихой до ул. Автомобилистов (1 этап)) </t>
  </si>
  <si>
    <t xml:space="preserve">Создание объектов инфраструктуры в целях реализации инфраструктурных проектов (строительство автомобильной дороги 
ул. Тихая (2 этап)) </t>
  </si>
  <si>
    <t xml:space="preserve">2</t>
  </si>
  <si>
    <t xml:space="preserve">Капитальный ремонт и ремонт автомобильных дорог общего пользования местного значения (включая проектирование соответствующих работ и проведение необходимых государственных экспертиз)                                      </t>
  </si>
  <si>
    <t xml:space="preserve">3</t>
  </si>
  <si>
    <t xml:space="preserve">Содержание автомобильных дорог общего пользования местного значения, инвентаризация и паспортизация автомобильных дорог, оформление права муниципальной собственности на автомобильные дороги и земельные участки, на которых они расположены,  обеспечение мероприятий по безопасности дорожного движения, содержание муниципальных учреждений, осуществляющих дорожную деятельность в отношении автомобильных дорог общего пользования  местного значения, приобретение специализированной техники, необходимой для проведения работ по содержанию автомобильных дорог общего пользования местного значения                                                     </t>
  </si>
  <si>
    <t xml:space="preserve">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благоустройство дворовых территорий многоквартирных домов в части ремонта асфальтобетонного покрытия проезжей части, внутриквартальных проездов, автомобильных стоянок, устройство, асфальтирование и ремонт пешеходных тротуа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0.0"/>
  </numFmts>
  <fonts count="43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25"/>
      <name val="Times New Roman"/>
      <family val="1"/>
      <charset val="204"/>
    </font>
    <font>
      <sz val="21"/>
      <name val="Times New Roman"/>
      <family val="1"/>
      <charset val="204"/>
    </font>
    <font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52" zoomScaleNormal="50" zoomScalePageLayoutView="52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9" activeCellId="0" sqref="G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2.21"/>
    <col collapsed="false" customWidth="true" hidden="true" outlineLevel="0" max="3" min="3" style="0" width="18.44"/>
    <col collapsed="false" customWidth="true" hidden="false" outlineLevel="0" max="4" min="4" style="0" width="14.32"/>
    <col collapsed="false" customWidth="true" hidden="false" outlineLevel="0" max="5" min="5" style="0" width="15.88"/>
    <col collapsed="false" customWidth="true" hidden="false" outlineLevel="0" max="6" min="6" style="0" width="15.1"/>
    <col collapsed="false" customWidth="true" hidden="false" outlineLevel="0" max="7" min="7" style="0" width="15.32"/>
    <col collapsed="false" customWidth="true" hidden="false" outlineLevel="0" max="8" min="8" style="0" width="13.99"/>
    <col collapsed="false" customWidth="true" hidden="false" outlineLevel="0" max="9" min="9" style="0" width="13.44"/>
    <col collapsed="false" customWidth="true" hidden="false" outlineLevel="0" max="10" min="10" style="0" width="13.88"/>
  </cols>
  <sheetData>
    <row r="1" customFormat="false" ht="14.1" hidden="false" customHeight="true" outlineLevel="0" collapsed="false">
      <c r="A1" s="1"/>
      <c r="B1" s="2"/>
      <c r="C1" s="3"/>
    </row>
    <row r="2" customFormat="false" ht="23.1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23.1" hidden="false" customHeight="tru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33" hidden="false" customHeight="true" outlineLevel="0" collapsed="false">
      <c r="A5" s="4"/>
      <c r="B5" s="7"/>
      <c r="C5" s="7"/>
      <c r="D5" s="8"/>
      <c r="E5" s="8"/>
      <c r="F5" s="8"/>
      <c r="I5" s="9" t="s">
        <v>3</v>
      </c>
    </row>
    <row r="6" customFormat="false" ht="36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5"/>
      <c r="H6" s="15"/>
      <c r="I6" s="16" t="s">
        <v>10</v>
      </c>
      <c r="J6" s="13" t="s">
        <v>11</v>
      </c>
    </row>
    <row r="7" customFormat="false" ht="63.6" hidden="false" customHeight="true" outlineLevel="0" collapsed="false">
      <c r="A7" s="10"/>
      <c r="B7" s="11"/>
      <c r="C7" s="12"/>
      <c r="D7" s="13"/>
      <c r="E7" s="14"/>
      <c r="F7" s="17" t="s">
        <v>12</v>
      </c>
      <c r="G7" s="18" t="s">
        <v>13</v>
      </c>
      <c r="H7" s="19" t="s">
        <v>14</v>
      </c>
      <c r="I7" s="16"/>
      <c r="J7" s="13"/>
    </row>
    <row r="8" customFormat="false" ht="19.5" hidden="false" customHeight="false" outlineLevel="0" collapsed="false">
      <c r="A8" s="20" t="n">
        <v>1</v>
      </c>
      <c r="B8" s="21" t="n">
        <v>2</v>
      </c>
      <c r="C8" s="20" t="n">
        <v>3</v>
      </c>
      <c r="D8" s="22" t="n">
        <v>3</v>
      </c>
      <c r="E8" s="23" t="n">
        <v>4</v>
      </c>
      <c r="F8" s="24" t="n">
        <v>5</v>
      </c>
      <c r="G8" s="25" t="n">
        <v>6</v>
      </c>
      <c r="H8" s="26" t="n">
        <v>7</v>
      </c>
      <c r="I8" s="27" t="n">
        <v>8</v>
      </c>
      <c r="J8" s="28" t="n">
        <v>9</v>
      </c>
    </row>
    <row r="9" customFormat="false" ht="48.95" hidden="false" customHeight="true" outlineLevel="0" collapsed="false">
      <c r="A9" s="29"/>
      <c r="B9" s="30" t="s">
        <v>15</v>
      </c>
      <c r="C9" s="31" t="e">
        <f aca="false">C10+C11+C12+C13</f>
        <v>#REF!</v>
      </c>
      <c r="D9" s="32" t="n">
        <f aca="false">D10+D11+D12+D13+D14</f>
        <v>481514.39114</v>
      </c>
      <c r="E9" s="33" t="n">
        <f aca="false">E10+E11+E12+E13+E14</f>
        <v>1066433.69699</v>
      </c>
      <c r="F9" s="34" t="n">
        <f aca="false">F10+F11+F12+F13+F14</f>
        <v>901972.50696</v>
      </c>
      <c r="G9" s="34" t="n">
        <f aca="false">G10+G11+G12+G13+G14</f>
        <v>789331.57548</v>
      </c>
      <c r="H9" s="35" t="n">
        <f aca="false">F9-G9</f>
        <v>112640.93148</v>
      </c>
      <c r="I9" s="36" t="n">
        <f aca="false">I10+I11+I12+I13+I14</f>
        <v>311635.87</v>
      </c>
      <c r="J9" s="32" t="n">
        <f aca="false">J10+J11+J12+J13+J14</f>
        <v>312495.488</v>
      </c>
    </row>
    <row r="10" customFormat="false" ht="23.45" hidden="false" customHeight="true" outlineLevel="0" collapsed="false">
      <c r="A10" s="37"/>
      <c r="B10" s="38" t="s">
        <v>16</v>
      </c>
      <c r="C10" s="39" t="e">
        <f aca="false">C17+C68+C81+C85+C87+C90+C92+C106+C97+C110+C112+C114+C72+C103</f>
        <v>#REF!</v>
      </c>
      <c r="D10" s="40" t="n">
        <f aca="false">D17+D68+D72+D73+D81+D85+D87+D90+D92+D106+D97+D110+D112+D114+D103</f>
        <v>75885.75642</v>
      </c>
      <c r="E10" s="41" t="n">
        <f aca="false">E17+E69+E72+E73+E81+E85+E87+E90+E92+E106+E97+E110+E112+E114+E103</f>
        <v>132515.95896</v>
      </c>
      <c r="F10" s="42" t="n">
        <f aca="false">F17+F69+F72+F81+F85+F87+F90+F92+F106+F97+F110+F112+F114+F103</f>
        <v>246604.7622</v>
      </c>
      <c r="G10" s="42" t="n">
        <f aca="false">G17+G69+G72+G81+G85+G87+G90+G92+G106+G97+G110+G112+G114+G103</f>
        <v>204068.05183</v>
      </c>
      <c r="H10" s="43" t="n">
        <f aca="false">H17+H72+H81+H85+H87+H90+H92+H106+H97+H110+H112+H114+H103</f>
        <v>41640.16857</v>
      </c>
      <c r="I10" s="44" t="n">
        <f aca="false">I17+I68+I72+I77+I81+I83+I85+I86+I88+I90+I101+I93+I105+I107+I109+I97</f>
        <v>69812.57</v>
      </c>
      <c r="J10" s="42" t="n">
        <f aca="false">J17+J68+J72+J77+J81+J83+J85+J86+J88+J90+J101+J93+J105+J107+J109+J97</f>
        <v>70672.188</v>
      </c>
    </row>
    <row r="11" customFormat="false" ht="23.1" hidden="false" customHeight="true" outlineLevel="0" collapsed="false">
      <c r="A11" s="45"/>
      <c r="B11" s="46" t="s">
        <v>17</v>
      </c>
      <c r="C11" s="39" t="n">
        <f aca="false">C82+C88+C93+C99+C75+C104</f>
        <v>34145.5317</v>
      </c>
      <c r="D11" s="47" t="n">
        <f aca="false">D74+D75+D82+D88+D93+D99+D104</f>
        <v>35112.08895</v>
      </c>
      <c r="E11" s="48" t="n">
        <f aca="false">E74+E75+E82+E88+E93+E99+E104</f>
        <v>42708.45789</v>
      </c>
      <c r="F11" s="49" t="n">
        <f aca="false">F74+F75+F82+F88+F93+F99+F104</f>
        <v>49859.22676</v>
      </c>
      <c r="G11" s="49" t="n">
        <f aca="false">G74+G75+G82+G88+G93+G99+G104</f>
        <v>36266.58474</v>
      </c>
      <c r="H11" s="50" t="n">
        <f aca="false">H74+H75+H82+H88+H93+H99+H104</f>
        <v>13592.64202</v>
      </c>
      <c r="I11" s="51" t="n">
        <f aca="false">I71+I78+I84+I89+I94+I99</f>
        <v>0</v>
      </c>
      <c r="J11" s="47" t="n">
        <f aca="false">J71+J78+J84+J89+J94+J99</f>
        <v>0</v>
      </c>
    </row>
    <row r="12" customFormat="false" ht="24.6" hidden="false" customHeight="true" outlineLevel="0" collapsed="false">
      <c r="A12" s="45"/>
      <c r="B12" s="46" t="s">
        <v>18</v>
      </c>
      <c r="C12" s="52" t="n">
        <f aca="false">C18+C83+C76</f>
        <v>397043.981</v>
      </c>
      <c r="D12" s="47" t="n">
        <f aca="false">D18+D76+D83</f>
        <v>286514.536</v>
      </c>
      <c r="E12" s="48" t="n">
        <f aca="false">E18+E76+E83</f>
        <v>365319.853</v>
      </c>
      <c r="F12" s="49" t="n">
        <f aca="false">F18+F76+F83+F98</f>
        <v>272305.618</v>
      </c>
      <c r="G12" s="49" t="n">
        <f aca="false">G18+G76+G83+G98</f>
        <v>258008.23725</v>
      </c>
      <c r="H12" s="50" t="n">
        <f aca="false">H18+H76+H83</f>
        <v>14202.50575</v>
      </c>
      <c r="I12" s="51" t="n">
        <f aca="false">I18+I76</f>
        <v>241823.3</v>
      </c>
      <c r="J12" s="49" t="n">
        <f aca="false">J18+J76</f>
        <v>241823.3</v>
      </c>
    </row>
    <row r="13" customFormat="false" ht="23.45" hidden="false" customHeight="true" outlineLevel="0" collapsed="false">
      <c r="A13" s="53"/>
      <c r="B13" s="38" t="s">
        <v>19</v>
      </c>
      <c r="C13" s="39" t="n">
        <f aca="false">C84+C89+C100+C77+C105</f>
        <v>7880.02408</v>
      </c>
      <c r="D13" s="47" t="n">
        <f aca="false">D77+D84+D89+D100+D105</f>
        <v>8106.20277</v>
      </c>
      <c r="E13" s="48" t="n">
        <f aca="false">E77+E84+E89+E100+E105</f>
        <v>8326.42714</v>
      </c>
      <c r="F13" s="49" t="n">
        <f aca="false">F77+F84+F89+F100+F105</f>
        <v>0</v>
      </c>
      <c r="G13" s="49" t="n">
        <f aca="false">G77+G84+G89+G100+G105</f>
        <v>0</v>
      </c>
      <c r="H13" s="50" t="n">
        <f aca="false">H77+H84+H89+H100+H105</f>
        <v>0</v>
      </c>
      <c r="I13" s="51"/>
      <c r="J13" s="47"/>
    </row>
    <row r="14" customFormat="false" ht="27.6" hidden="false" customHeight="true" outlineLevel="0" collapsed="false">
      <c r="A14" s="54"/>
      <c r="B14" s="55" t="s">
        <v>20</v>
      </c>
      <c r="C14" s="56"/>
      <c r="D14" s="57" t="n">
        <f aca="false">D19</f>
        <v>75895.807</v>
      </c>
      <c r="E14" s="58" t="n">
        <f aca="false">E19+E78</f>
        <v>517563</v>
      </c>
      <c r="F14" s="59" t="n">
        <f aca="false">F19+F78</f>
        <v>333202.9</v>
      </c>
      <c r="G14" s="59" t="n">
        <f aca="false">G19+G78</f>
        <v>290988.70166</v>
      </c>
      <c r="H14" s="60" t="n">
        <f aca="false">H19+H78</f>
        <v>42214.19834</v>
      </c>
      <c r="I14" s="61" t="n">
        <f aca="false">I19</f>
        <v>0</v>
      </c>
      <c r="J14" s="57" t="n">
        <f aca="false">J19+J74</f>
        <v>0</v>
      </c>
    </row>
    <row r="15" customFormat="false" ht="48.95" hidden="false" customHeight="true" outlineLevel="0" collapsed="false">
      <c r="A15" s="62" t="s">
        <v>21</v>
      </c>
      <c r="B15" s="63" t="s">
        <v>22</v>
      </c>
      <c r="C15" s="64" t="n">
        <f aca="false">C20+C23+C26+C28+C31+C34+C38+C42+C67</f>
        <v>270397.226</v>
      </c>
      <c r="D15" s="65" t="n">
        <f aca="false">D20+D23+D26+D28+D31+D34+D38+D42+D67</f>
        <v>111645.72061</v>
      </c>
      <c r="E15" s="66" t="n">
        <f aca="false">E20+E23+E26+E28+E31+E34+E38+E42+E46+E49+E53+E55+E59+E67</f>
        <v>369215.10506</v>
      </c>
      <c r="F15" s="67" t="n">
        <f aca="false">F20+F23+F26+F28+F31+F34+F38+F42+F46+F49+F53+F55+F59+F63+F65+F67</f>
        <v>262199.79653</v>
      </c>
      <c r="G15" s="67" t="n">
        <f aca="false">G20+G23+G26+G28+G31+G34+G38+G42+G46+G49+G53+G55+G59+G63+G65+G67</f>
        <v>201584.73696</v>
      </c>
      <c r="H15" s="68" t="n">
        <f aca="false">H20+H23+H26+H28+H31+H34+H38+H42+H46+H49+H53+H55+H59+H67</f>
        <v>60492.82757</v>
      </c>
      <c r="I15" s="69" t="n">
        <f aca="false">I20+I23+I26+I28+I31+I34+I38+I42+I46+I49+I56+I60</f>
        <v>4337.77</v>
      </c>
      <c r="J15" s="65" t="n">
        <f aca="false">J20+J23+J26+J28+J31+J34+J38+J42+J46+J49+J53+J55+J59+J63</f>
        <v>0</v>
      </c>
    </row>
    <row r="16" customFormat="false" ht="48.95" hidden="false" customHeight="true" outlineLevel="0" collapsed="false">
      <c r="A16" s="70"/>
      <c r="B16" s="71" t="s">
        <v>23</v>
      </c>
      <c r="C16" s="72" t="n">
        <f aca="false">C17+C18+C19</f>
        <v>270274.1</v>
      </c>
      <c r="D16" s="73" t="n">
        <f aca="false">D17+D18+D19</f>
        <v>111546.7184</v>
      </c>
      <c r="E16" s="74" t="n">
        <f aca="false">E17+E18+E19</f>
        <v>369113.88764</v>
      </c>
      <c r="F16" s="75" t="n">
        <f aca="false">F17+F18+F19</f>
        <v>260802.90555</v>
      </c>
      <c r="G16" s="76" t="n">
        <f aca="false">G17+G18+G19</f>
        <v>200187.84598</v>
      </c>
      <c r="H16" s="77" t="n">
        <f aca="false">H17+H18+H19</f>
        <v>60492.82757</v>
      </c>
      <c r="I16" s="78" t="n">
        <f aca="false">I17+I18+I19</f>
        <v>4337.77</v>
      </c>
      <c r="J16" s="73" t="n">
        <f aca="false">J17+J18+J19</f>
        <v>0</v>
      </c>
    </row>
    <row r="17" customFormat="false" ht="30.6" hidden="false" customHeight="true" outlineLevel="0" collapsed="false">
      <c r="A17" s="79"/>
      <c r="B17" s="38" t="s">
        <v>16</v>
      </c>
      <c r="C17" s="80" t="n">
        <f aca="false">C21+C24+C26+C29+C32+C35+C39+C43</f>
        <v>70137.648</v>
      </c>
      <c r="D17" s="81" t="n">
        <f aca="false">D21+D24+D26+D29+D32+D35+D39+D43+D47</f>
        <v>5234.7754</v>
      </c>
      <c r="E17" s="82" t="n">
        <f aca="false">E47+E50+E54+E56+E60</f>
        <v>37835.63464</v>
      </c>
      <c r="F17" s="83" t="n">
        <f aca="false">F47+F50+F54+F56+F60+F64+F66</f>
        <v>135585.40555</v>
      </c>
      <c r="G17" s="84" t="n">
        <f aca="false">G47+G50+G54+G56+G60+G64+G66</f>
        <v>131255.95882</v>
      </c>
      <c r="H17" s="85" t="n">
        <f aca="false">H47+H50+H54+H56+H60</f>
        <v>4207.21473</v>
      </c>
      <c r="I17" s="86" t="n">
        <f aca="false">I50+I56+I60</f>
        <v>4337.77</v>
      </c>
      <c r="J17" s="87" t="n">
        <f aca="false">J50</f>
        <v>0</v>
      </c>
    </row>
    <row r="18" customFormat="false" ht="27" hidden="false" customHeight="true" outlineLevel="0" collapsed="false">
      <c r="A18" s="88"/>
      <c r="B18" s="46" t="s">
        <v>18</v>
      </c>
      <c r="C18" s="89" t="n">
        <f aca="false">C22+C25+C30+C33+C36+C40+C44</f>
        <v>200136.452</v>
      </c>
      <c r="D18" s="90" t="n">
        <f aca="false">D22+D25+D30+D33+D36+D40+D44+D48</f>
        <v>30416.136</v>
      </c>
      <c r="E18" s="82" t="n">
        <f aca="false">E22+E48+E51</f>
        <v>131278.253</v>
      </c>
      <c r="F18" s="83" t="n">
        <f aca="false">F57+F61</f>
        <v>31304.4</v>
      </c>
      <c r="G18" s="84" t="n">
        <f aca="false">G57+G61</f>
        <v>17232.9855</v>
      </c>
      <c r="H18" s="85" t="n">
        <f aca="false">H57+H61</f>
        <v>14071.4145</v>
      </c>
      <c r="I18" s="91"/>
      <c r="J18" s="92"/>
    </row>
    <row r="19" customFormat="false" ht="24.6" hidden="false" customHeight="true" outlineLevel="0" collapsed="false">
      <c r="A19" s="88"/>
      <c r="B19" s="46" t="s">
        <v>20</v>
      </c>
      <c r="C19" s="89"/>
      <c r="D19" s="90" t="n">
        <f aca="false">D37+D41+D45</f>
        <v>75895.807</v>
      </c>
      <c r="E19" s="82" t="n">
        <f aca="false">E52</f>
        <v>200000</v>
      </c>
      <c r="F19" s="83" t="n">
        <f aca="false">F58+F62</f>
        <v>93913.1</v>
      </c>
      <c r="G19" s="84" t="n">
        <f aca="false">G58+G62</f>
        <v>51698.90166</v>
      </c>
      <c r="H19" s="85" t="n">
        <f aca="false">H58+H62</f>
        <v>42214.19834</v>
      </c>
      <c r="I19" s="91"/>
      <c r="J19" s="92"/>
    </row>
    <row r="20" customFormat="false" ht="76.5" hidden="false" customHeight="true" outlineLevel="0" collapsed="false">
      <c r="A20" s="93" t="s">
        <v>24</v>
      </c>
      <c r="B20" s="94" t="s">
        <v>25</v>
      </c>
      <c r="C20" s="95" t="n">
        <f aca="false">C21+C22</f>
        <v>5163.29</v>
      </c>
      <c r="D20" s="96" t="n">
        <f aca="false">D21+D22</f>
        <v>16461.145</v>
      </c>
      <c r="E20" s="97" t="n">
        <f aca="false">E22</f>
        <v>14047.663</v>
      </c>
      <c r="F20" s="98"/>
      <c r="G20" s="99"/>
      <c r="H20" s="100"/>
      <c r="I20" s="101"/>
      <c r="J20" s="102"/>
    </row>
    <row r="21" customFormat="false" ht="25.5" hidden="false" customHeight="true" outlineLevel="0" collapsed="false">
      <c r="A21" s="93"/>
      <c r="B21" s="46" t="s">
        <v>16</v>
      </c>
      <c r="C21" s="89" t="n">
        <v>1000</v>
      </c>
      <c r="D21" s="103" t="n">
        <f aca="false">78.515+3043.03</f>
        <v>3121.545</v>
      </c>
      <c r="E21" s="104"/>
      <c r="F21" s="105"/>
      <c r="G21" s="106"/>
      <c r="H21" s="107"/>
      <c r="I21" s="101"/>
      <c r="J21" s="102"/>
    </row>
    <row r="22" customFormat="false" ht="23.1" hidden="false" customHeight="true" outlineLevel="0" collapsed="false">
      <c r="A22" s="93"/>
      <c r="B22" s="46" t="s">
        <v>18</v>
      </c>
      <c r="C22" s="89" t="n">
        <v>4163.29</v>
      </c>
      <c r="D22" s="103" t="n">
        <v>13339.6</v>
      </c>
      <c r="E22" s="108" t="n">
        <v>14047.663</v>
      </c>
      <c r="F22" s="105"/>
      <c r="G22" s="106"/>
      <c r="H22" s="107"/>
      <c r="I22" s="101"/>
      <c r="J22" s="102"/>
    </row>
    <row r="23" customFormat="false" ht="60" hidden="false" customHeight="true" outlineLevel="0" collapsed="false">
      <c r="A23" s="93" t="s">
        <v>26</v>
      </c>
      <c r="B23" s="109" t="s">
        <v>27</v>
      </c>
      <c r="C23" s="95" t="n">
        <f aca="false">C24+C25</f>
        <v>81485</v>
      </c>
      <c r="D23" s="110"/>
      <c r="E23" s="111"/>
      <c r="F23" s="105"/>
      <c r="G23" s="112"/>
      <c r="H23" s="113"/>
      <c r="I23" s="101"/>
      <c r="J23" s="102"/>
    </row>
    <row r="24" customFormat="false" ht="23.45" hidden="false" customHeight="true" outlineLevel="0" collapsed="false">
      <c r="A24" s="93"/>
      <c r="B24" s="46" t="s">
        <v>16</v>
      </c>
      <c r="C24" s="89" t="n">
        <v>9148.5</v>
      </c>
      <c r="D24" s="114"/>
      <c r="E24" s="115"/>
      <c r="F24" s="116"/>
      <c r="G24" s="112"/>
      <c r="H24" s="113"/>
      <c r="I24" s="101"/>
      <c r="J24" s="102"/>
    </row>
    <row r="25" customFormat="false" ht="22.5" hidden="false" customHeight="true" outlineLevel="0" collapsed="false">
      <c r="A25" s="93"/>
      <c r="B25" s="46" t="s">
        <v>18</v>
      </c>
      <c r="C25" s="89" t="n">
        <v>72336.5</v>
      </c>
      <c r="D25" s="114"/>
      <c r="E25" s="115"/>
      <c r="F25" s="116"/>
      <c r="G25" s="112"/>
      <c r="H25" s="113"/>
      <c r="I25" s="101"/>
      <c r="J25" s="102"/>
    </row>
    <row r="26" customFormat="false" ht="48.6" hidden="false" customHeight="true" outlineLevel="0" collapsed="false">
      <c r="A26" s="93" t="s">
        <v>28</v>
      </c>
      <c r="B26" s="109" t="s">
        <v>29</v>
      </c>
      <c r="C26" s="95" t="n">
        <v>21201.198</v>
      </c>
      <c r="D26" s="114"/>
      <c r="E26" s="115"/>
      <c r="F26" s="116"/>
      <c r="G26" s="112"/>
      <c r="H26" s="113"/>
      <c r="I26" s="101"/>
      <c r="J26" s="102"/>
    </row>
    <row r="27" customFormat="false" ht="24.6" hidden="false" customHeight="true" outlineLevel="0" collapsed="false">
      <c r="A27" s="93"/>
      <c r="B27" s="46" t="s">
        <v>16</v>
      </c>
      <c r="C27" s="89" t="n">
        <v>21201.198</v>
      </c>
      <c r="D27" s="114"/>
      <c r="E27" s="115"/>
      <c r="F27" s="116"/>
      <c r="G27" s="112"/>
      <c r="H27" s="113"/>
      <c r="I27" s="101"/>
      <c r="J27" s="102"/>
    </row>
    <row r="28" customFormat="false" ht="48" hidden="false" customHeight="true" outlineLevel="0" collapsed="false">
      <c r="A28" s="93" t="s">
        <v>30</v>
      </c>
      <c r="B28" s="117" t="s">
        <v>31</v>
      </c>
      <c r="C28" s="95" t="n">
        <f aca="false">C29+C30</f>
        <v>64006.06</v>
      </c>
      <c r="D28" s="114"/>
      <c r="E28" s="115"/>
      <c r="F28" s="116"/>
      <c r="G28" s="112"/>
      <c r="H28" s="113"/>
      <c r="I28" s="101"/>
      <c r="J28" s="102"/>
    </row>
    <row r="29" customFormat="false" ht="21" hidden="false" customHeight="true" outlineLevel="0" collapsed="false">
      <c r="A29" s="93"/>
      <c r="B29" s="46" t="s">
        <v>16</v>
      </c>
      <c r="C29" s="89" t="n">
        <v>16200.85</v>
      </c>
      <c r="D29" s="114"/>
      <c r="E29" s="115"/>
      <c r="F29" s="118"/>
      <c r="G29" s="119"/>
      <c r="H29" s="120"/>
      <c r="I29" s="101"/>
      <c r="J29" s="102"/>
    </row>
    <row r="30" customFormat="false" ht="22.5" hidden="false" customHeight="true" outlineLevel="0" collapsed="false">
      <c r="A30" s="93"/>
      <c r="B30" s="46" t="s">
        <v>18</v>
      </c>
      <c r="C30" s="89" t="n">
        <v>47805.21</v>
      </c>
      <c r="D30" s="114"/>
      <c r="E30" s="115"/>
      <c r="F30" s="118"/>
      <c r="G30" s="119"/>
      <c r="H30" s="120"/>
      <c r="I30" s="101"/>
      <c r="J30" s="102"/>
    </row>
    <row r="31" customFormat="false" ht="51.6" hidden="false" customHeight="true" outlineLevel="0" collapsed="false">
      <c r="A31" s="93" t="s">
        <v>32</v>
      </c>
      <c r="B31" s="117" t="s">
        <v>33</v>
      </c>
      <c r="C31" s="95" t="n">
        <f aca="false">C32+C33</f>
        <v>67683.692</v>
      </c>
      <c r="D31" s="114"/>
      <c r="E31" s="115"/>
      <c r="F31" s="118"/>
      <c r="G31" s="119"/>
      <c r="H31" s="120"/>
      <c r="I31" s="101"/>
      <c r="J31" s="102"/>
    </row>
    <row r="32" customFormat="false" ht="21.6" hidden="false" customHeight="true" outlineLevel="0" collapsed="false">
      <c r="A32" s="93"/>
      <c r="B32" s="46" t="s">
        <v>16</v>
      </c>
      <c r="C32" s="89" t="n">
        <v>7088.14</v>
      </c>
      <c r="D32" s="114"/>
      <c r="E32" s="115"/>
      <c r="F32" s="118"/>
      <c r="G32" s="119"/>
      <c r="H32" s="120"/>
      <c r="I32" s="101"/>
      <c r="J32" s="102"/>
    </row>
    <row r="33" customFormat="false" ht="27.6" hidden="false" customHeight="true" outlineLevel="0" collapsed="false">
      <c r="A33" s="93"/>
      <c r="B33" s="46" t="s">
        <v>18</v>
      </c>
      <c r="C33" s="89" t="n">
        <v>60595.552</v>
      </c>
      <c r="D33" s="114"/>
      <c r="E33" s="115"/>
      <c r="F33" s="118"/>
      <c r="G33" s="119"/>
      <c r="H33" s="120"/>
      <c r="I33" s="101"/>
      <c r="J33" s="102"/>
    </row>
    <row r="34" customFormat="false" ht="39.95" hidden="false" customHeight="true" outlineLevel="0" collapsed="false">
      <c r="A34" s="93" t="s">
        <v>34</v>
      </c>
      <c r="B34" s="109" t="s">
        <v>35</v>
      </c>
      <c r="C34" s="121" t="n">
        <f aca="false">C35+C36</f>
        <v>6019.78</v>
      </c>
      <c r="D34" s="122" t="n">
        <f aca="false">D35+D36+D37</f>
        <v>18859.324</v>
      </c>
      <c r="E34" s="123"/>
      <c r="F34" s="124"/>
      <c r="G34" s="125"/>
      <c r="H34" s="120"/>
      <c r="I34" s="101"/>
      <c r="J34" s="102"/>
    </row>
    <row r="35" customFormat="false" ht="24" hidden="false" customHeight="true" outlineLevel="0" collapsed="false">
      <c r="A35" s="93"/>
      <c r="B35" s="46" t="s">
        <v>16</v>
      </c>
      <c r="C35" s="126" t="n">
        <v>2723.49</v>
      </c>
      <c r="D35" s="103" t="n">
        <f aca="false">376.056+56.515</f>
        <v>432.571</v>
      </c>
      <c r="E35" s="104"/>
      <c r="F35" s="105"/>
      <c r="G35" s="125"/>
      <c r="H35" s="120"/>
      <c r="I35" s="101"/>
      <c r="J35" s="102"/>
    </row>
    <row r="36" customFormat="false" ht="27" hidden="false" customHeight="true" outlineLevel="0" collapsed="false">
      <c r="A36" s="93"/>
      <c r="B36" s="46" t="s">
        <v>18</v>
      </c>
      <c r="C36" s="126" t="n">
        <v>3296.29</v>
      </c>
      <c r="D36" s="103" t="n">
        <v>3384.506</v>
      </c>
      <c r="E36" s="104"/>
      <c r="F36" s="105"/>
      <c r="G36" s="125"/>
      <c r="H36" s="120"/>
      <c r="I36" s="101"/>
      <c r="J36" s="102"/>
    </row>
    <row r="37" customFormat="false" ht="23.45" hidden="false" customHeight="true" outlineLevel="0" collapsed="false">
      <c r="A37" s="93"/>
      <c r="B37" s="46" t="s">
        <v>20</v>
      </c>
      <c r="C37" s="126"/>
      <c r="D37" s="103" t="n">
        <v>15042.247</v>
      </c>
      <c r="E37" s="104"/>
      <c r="F37" s="105"/>
      <c r="G37" s="125"/>
      <c r="H37" s="120"/>
      <c r="I37" s="101"/>
      <c r="J37" s="102"/>
    </row>
    <row r="38" customFormat="false" ht="48" hidden="false" customHeight="true" outlineLevel="0" collapsed="false">
      <c r="A38" s="93" t="s">
        <v>36</v>
      </c>
      <c r="B38" s="109" t="s">
        <v>37</v>
      </c>
      <c r="C38" s="121" t="n">
        <f aca="false">C39+C40</f>
        <v>16165.36</v>
      </c>
      <c r="D38" s="122" t="n">
        <f aca="false">D39+D40+D41</f>
        <v>52521.2144</v>
      </c>
      <c r="E38" s="123"/>
      <c r="F38" s="124"/>
      <c r="G38" s="125"/>
      <c r="H38" s="120"/>
      <c r="I38" s="101"/>
      <c r="J38" s="102"/>
    </row>
    <row r="39" customFormat="false" ht="23.1" hidden="false" customHeight="true" outlineLevel="0" collapsed="false">
      <c r="A39" s="93"/>
      <c r="B39" s="46" t="s">
        <v>16</v>
      </c>
      <c r="C39" s="126" t="n">
        <v>8482.12</v>
      </c>
      <c r="D39" s="103" t="n">
        <f aca="false">86.115+1048.6994</f>
        <v>1134.8144</v>
      </c>
      <c r="E39" s="104"/>
      <c r="F39" s="105"/>
      <c r="G39" s="125"/>
      <c r="H39" s="120"/>
      <c r="I39" s="101"/>
      <c r="J39" s="102"/>
    </row>
    <row r="40" customFormat="false" ht="25.5" hidden="false" customHeight="true" outlineLevel="0" collapsed="false">
      <c r="A40" s="93"/>
      <c r="B40" s="46" t="s">
        <v>18</v>
      </c>
      <c r="C40" s="126" t="n">
        <v>7683.24</v>
      </c>
      <c r="D40" s="103" t="n">
        <v>9438.3</v>
      </c>
      <c r="E40" s="104"/>
      <c r="F40" s="105"/>
      <c r="G40" s="125"/>
      <c r="H40" s="120"/>
      <c r="I40" s="101"/>
      <c r="J40" s="102"/>
    </row>
    <row r="41" customFormat="false" ht="25.5" hidden="false" customHeight="true" outlineLevel="0" collapsed="false">
      <c r="A41" s="93"/>
      <c r="B41" s="46" t="s">
        <v>20</v>
      </c>
      <c r="C41" s="126"/>
      <c r="D41" s="127" t="n">
        <v>41948.1</v>
      </c>
      <c r="E41" s="128"/>
      <c r="F41" s="105"/>
      <c r="G41" s="125"/>
      <c r="H41" s="120"/>
      <c r="I41" s="101"/>
      <c r="J41" s="102"/>
    </row>
    <row r="42" customFormat="false" ht="42.95" hidden="false" customHeight="true" outlineLevel="0" collapsed="false">
      <c r="A42" s="93" t="s">
        <v>38</v>
      </c>
      <c r="B42" s="129" t="s">
        <v>39</v>
      </c>
      <c r="C42" s="130" t="n">
        <f aca="false">C43+C44</f>
        <v>8549.72</v>
      </c>
      <c r="D42" s="122" t="n">
        <f aca="false">D43+D44+D45</f>
        <v>23705.035</v>
      </c>
      <c r="E42" s="123"/>
      <c r="F42" s="124"/>
      <c r="G42" s="125"/>
      <c r="H42" s="120"/>
      <c r="I42" s="101"/>
      <c r="J42" s="102"/>
    </row>
    <row r="43" customFormat="false" ht="25.5" hidden="false" customHeight="true" outlineLevel="0" collapsed="false">
      <c r="A43" s="93"/>
      <c r="B43" s="46" t="s">
        <v>16</v>
      </c>
      <c r="C43" s="126" t="n">
        <v>4293.35</v>
      </c>
      <c r="D43" s="103" t="n">
        <f aca="false">73.214+472.631</f>
        <v>545.845</v>
      </c>
      <c r="E43" s="104"/>
      <c r="F43" s="105"/>
      <c r="G43" s="125"/>
      <c r="H43" s="120"/>
      <c r="I43" s="101"/>
      <c r="J43" s="102"/>
    </row>
    <row r="44" customFormat="false" ht="24.95" hidden="false" customHeight="true" outlineLevel="0" collapsed="false">
      <c r="A44" s="131"/>
      <c r="B44" s="55" t="s">
        <v>18</v>
      </c>
      <c r="C44" s="132" t="n">
        <v>4256.37</v>
      </c>
      <c r="D44" s="103" t="n">
        <v>4253.73</v>
      </c>
      <c r="E44" s="104"/>
      <c r="F44" s="105"/>
      <c r="G44" s="125"/>
      <c r="H44" s="120"/>
      <c r="I44" s="101"/>
      <c r="J44" s="102"/>
    </row>
    <row r="45" customFormat="false" ht="24" hidden="false" customHeight="true" outlineLevel="0" collapsed="false">
      <c r="A45" s="133"/>
      <c r="B45" s="46" t="s">
        <v>20</v>
      </c>
      <c r="C45" s="126"/>
      <c r="D45" s="103" t="n">
        <v>18905.46</v>
      </c>
      <c r="E45" s="104"/>
      <c r="F45" s="105"/>
      <c r="G45" s="125"/>
      <c r="H45" s="120"/>
      <c r="I45" s="101"/>
      <c r="J45" s="102"/>
    </row>
    <row r="46" customFormat="false" ht="38.1" hidden="false" customHeight="true" outlineLevel="0" collapsed="false">
      <c r="A46" s="133" t="s">
        <v>40</v>
      </c>
      <c r="B46" s="109" t="s">
        <v>41</v>
      </c>
      <c r="C46" s="126"/>
      <c r="D46" s="134"/>
      <c r="E46" s="97" t="n">
        <f aca="false">E47+E48</f>
        <v>31632.88134</v>
      </c>
      <c r="F46" s="98"/>
      <c r="G46" s="135"/>
      <c r="H46" s="99"/>
      <c r="I46" s="101"/>
      <c r="J46" s="102"/>
      <c r="K46" s="136"/>
    </row>
    <row r="47" customFormat="false" ht="24" hidden="false" customHeight="true" outlineLevel="0" collapsed="false">
      <c r="A47" s="133"/>
      <c r="B47" s="46" t="s">
        <v>16</v>
      </c>
      <c r="C47" s="126"/>
      <c r="D47" s="137"/>
      <c r="E47" s="138" t="n">
        <f aca="false">3162.85034+4.431</f>
        <v>3167.28134</v>
      </c>
      <c r="F47" s="139"/>
      <c r="G47" s="140"/>
      <c r="H47" s="141"/>
      <c r="I47" s="101"/>
      <c r="J47" s="102"/>
      <c r="K47" s="142"/>
    </row>
    <row r="48" customFormat="false" ht="24" hidden="false" customHeight="true" outlineLevel="0" collapsed="false">
      <c r="A48" s="131"/>
      <c r="B48" s="55" t="s">
        <v>18</v>
      </c>
      <c r="C48" s="132"/>
      <c r="D48" s="143"/>
      <c r="E48" s="108" t="n">
        <v>28465.6</v>
      </c>
      <c r="F48" s="105"/>
      <c r="G48" s="106"/>
      <c r="H48" s="141"/>
      <c r="I48" s="101"/>
      <c r="J48" s="102"/>
    </row>
    <row r="49" customFormat="false" ht="42.95" hidden="false" customHeight="true" outlineLevel="0" collapsed="false">
      <c r="A49" s="133" t="s">
        <v>42</v>
      </c>
      <c r="B49" s="109" t="s">
        <v>43</v>
      </c>
      <c r="C49" s="126"/>
      <c r="D49" s="137"/>
      <c r="E49" s="97" t="n">
        <f aca="false">E50+E51+E52</f>
        <v>294766.121</v>
      </c>
      <c r="F49" s="144" t="n">
        <f aca="false">F50</f>
        <v>130235.40555</v>
      </c>
      <c r="G49" s="145" t="n">
        <f aca="false">G50</f>
        <v>129814.00034</v>
      </c>
      <c r="H49" s="146" t="n">
        <f aca="false">F49-G49</f>
        <v>421.405209999997</v>
      </c>
      <c r="I49" s="147" t="n">
        <f aca="false">I50</f>
        <v>2411</v>
      </c>
      <c r="J49" s="148" t="n">
        <f aca="false">J50</f>
        <v>0</v>
      </c>
    </row>
    <row r="50" customFormat="false" ht="23.45" hidden="false" customHeight="true" outlineLevel="0" collapsed="false">
      <c r="A50" s="133"/>
      <c r="B50" s="46" t="s">
        <v>16</v>
      </c>
      <c r="C50" s="126"/>
      <c r="D50" s="137"/>
      <c r="E50" s="108" t="n">
        <f aca="false">108.131+5831+62</f>
        <v>6001.131</v>
      </c>
      <c r="F50" s="149" t="n">
        <v>130235.40555</v>
      </c>
      <c r="G50" s="150" t="n">
        <v>129814.00034</v>
      </c>
      <c r="H50" s="151" t="n">
        <f aca="false">F50-G50</f>
        <v>421.405209999997</v>
      </c>
      <c r="I50" s="86" t="n">
        <v>2411</v>
      </c>
      <c r="J50" s="87"/>
    </row>
    <row r="51" customFormat="false" ht="23.45" hidden="false" customHeight="true" outlineLevel="0" collapsed="false">
      <c r="A51" s="133"/>
      <c r="B51" s="46" t="s">
        <v>18</v>
      </c>
      <c r="C51" s="126"/>
      <c r="D51" s="137"/>
      <c r="E51" s="108" t="n">
        <f aca="false">3050.7+85714.29</f>
        <v>88764.99</v>
      </c>
      <c r="F51" s="149"/>
      <c r="G51" s="150"/>
      <c r="H51" s="151"/>
      <c r="I51" s="91"/>
      <c r="J51" s="92"/>
    </row>
    <row r="52" customFormat="false" ht="23.45" hidden="false" customHeight="true" outlineLevel="0" collapsed="false">
      <c r="A52" s="133"/>
      <c r="B52" s="46" t="s">
        <v>20</v>
      </c>
      <c r="C52" s="126"/>
      <c r="D52" s="137"/>
      <c r="E52" s="108" t="n">
        <v>200000</v>
      </c>
      <c r="F52" s="149"/>
      <c r="G52" s="150"/>
      <c r="H52" s="151"/>
      <c r="I52" s="91"/>
      <c r="J52" s="92"/>
    </row>
    <row r="53" customFormat="false" ht="67.5" hidden="false" customHeight="true" outlineLevel="0" collapsed="false">
      <c r="A53" s="133" t="s">
        <v>44</v>
      </c>
      <c r="B53" s="129" t="s">
        <v>45</v>
      </c>
      <c r="C53" s="126"/>
      <c r="D53" s="137"/>
      <c r="E53" s="97" t="n">
        <f aca="false">E54</f>
        <v>26620.71456</v>
      </c>
      <c r="F53" s="152"/>
      <c r="G53" s="153"/>
      <c r="H53" s="146"/>
      <c r="I53" s="91"/>
      <c r="J53" s="92"/>
    </row>
    <row r="54" customFormat="false" ht="26.45" hidden="false" customHeight="true" outlineLevel="0" collapsed="false">
      <c r="A54" s="154"/>
      <c r="B54" s="155" t="s">
        <v>16</v>
      </c>
      <c r="C54" s="156"/>
      <c r="D54" s="157"/>
      <c r="E54" s="158" t="n">
        <v>26620.71456</v>
      </c>
      <c r="F54" s="159"/>
      <c r="G54" s="160"/>
      <c r="H54" s="161"/>
      <c r="I54" s="162"/>
      <c r="J54" s="163"/>
    </row>
    <row r="55" customFormat="false" ht="72.95" hidden="false" customHeight="true" outlineLevel="0" collapsed="false">
      <c r="A55" s="164" t="s">
        <v>46</v>
      </c>
      <c r="B55" s="165" t="s">
        <v>47</v>
      </c>
      <c r="C55" s="166"/>
      <c r="D55" s="167"/>
      <c r="E55" s="168" t="n">
        <f aca="false">E56</f>
        <v>1049.91884</v>
      </c>
      <c r="F55" s="169" t="n">
        <f aca="false">F56+F57+F58</f>
        <v>90225.988</v>
      </c>
      <c r="G55" s="170" t="n">
        <f aca="false">G56+G57+G58</f>
        <v>41604.26457</v>
      </c>
      <c r="H55" s="171" t="n">
        <f aca="false">H56+H57+H58</f>
        <v>48621.72343</v>
      </c>
      <c r="I55" s="172" t="n">
        <f aca="false">I56</f>
        <v>1328.72</v>
      </c>
      <c r="J55" s="122" t="n">
        <f aca="false">J56</f>
        <v>0</v>
      </c>
    </row>
    <row r="56" customFormat="false" ht="26.45" hidden="false" customHeight="true" outlineLevel="0" collapsed="false">
      <c r="A56" s="133"/>
      <c r="B56" s="46" t="s">
        <v>16</v>
      </c>
      <c r="C56" s="126"/>
      <c r="D56" s="137"/>
      <c r="E56" s="173" t="n">
        <v>1049.91884</v>
      </c>
      <c r="F56" s="174" t="n">
        <f aca="false">190.768+1572.72+1769.3</f>
        <v>3532.788</v>
      </c>
      <c r="G56" s="175" t="n">
        <f aca="false">34.24994+831.44519</f>
        <v>865.69513</v>
      </c>
      <c r="H56" s="151" t="n">
        <f aca="false">F56-G56</f>
        <v>2667.09287</v>
      </c>
      <c r="I56" s="149" t="n">
        <v>1328.72</v>
      </c>
      <c r="J56" s="163"/>
    </row>
    <row r="57" customFormat="false" ht="26.45" hidden="false" customHeight="true" outlineLevel="0" collapsed="false">
      <c r="A57" s="133"/>
      <c r="B57" s="46" t="s">
        <v>18</v>
      </c>
      <c r="C57" s="126"/>
      <c r="D57" s="137"/>
      <c r="E57" s="173"/>
      <c r="F57" s="174" t="n">
        <v>21673.3</v>
      </c>
      <c r="G57" s="175" t="n">
        <v>10184.6505</v>
      </c>
      <c r="H57" s="151" t="n">
        <f aca="false">F57-G57</f>
        <v>11488.6495</v>
      </c>
      <c r="I57" s="162"/>
      <c r="J57" s="163"/>
    </row>
    <row r="58" customFormat="false" ht="26.45" hidden="false" customHeight="true" outlineLevel="0" collapsed="false">
      <c r="A58" s="133"/>
      <c r="B58" s="46" t="s">
        <v>20</v>
      </c>
      <c r="C58" s="126"/>
      <c r="D58" s="137"/>
      <c r="E58" s="173"/>
      <c r="F58" s="174" t="n">
        <v>65019.9</v>
      </c>
      <c r="G58" s="176" t="n">
        <v>30553.91894</v>
      </c>
      <c r="H58" s="151" t="n">
        <f aca="false">F58-G58</f>
        <v>34465.98106</v>
      </c>
      <c r="I58" s="162"/>
      <c r="J58" s="163"/>
    </row>
    <row r="59" customFormat="false" ht="66.95" hidden="false" customHeight="true" outlineLevel="0" collapsed="false">
      <c r="A59" s="133" t="s">
        <v>48</v>
      </c>
      <c r="B59" s="109" t="s">
        <v>49</v>
      </c>
      <c r="C59" s="126"/>
      <c r="D59" s="137"/>
      <c r="E59" s="177" t="n">
        <f aca="false">E60</f>
        <v>996.5889</v>
      </c>
      <c r="F59" s="178" t="n">
        <f aca="false">F60+F61+F62</f>
        <v>40219.28</v>
      </c>
      <c r="G59" s="179" t="n">
        <f aca="false">G60+G61+G62</f>
        <v>28769.58107</v>
      </c>
      <c r="H59" s="179" t="n">
        <f aca="false">H60+H61+H62</f>
        <v>11449.69893</v>
      </c>
      <c r="I59" s="172" t="n">
        <f aca="false">I60</f>
        <v>598.05</v>
      </c>
      <c r="J59" s="122" t="n">
        <f aca="false">J60</f>
        <v>0</v>
      </c>
    </row>
    <row r="60" customFormat="false" ht="26.45" hidden="false" customHeight="true" outlineLevel="0" collapsed="false">
      <c r="A60" s="133"/>
      <c r="B60" s="55" t="s">
        <v>16</v>
      </c>
      <c r="C60" s="126"/>
      <c r="D60" s="137"/>
      <c r="E60" s="173" t="n">
        <v>996.5889</v>
      </c>
      <c r="F60" s="174" t="n">
        <f aca="false">310.63+598.05+786.3</f>
        <v>1694.98</v>
      </c>
      <c r="G60" s="151" t="n">
        <f aca="false">575.40554+0.85781</f>
        <v>576.26335</v>
      </c>
      <c r="H60" s="151" t="n">
        <f aca="false">F60-G60</f>
        <v>1118.71665</v>
      </c>
      <c r="I60" s="149" t="n">
        <v>598.05</v>
      </c>
      <c r="J60" s="163"/>
    </row>
    <row r="61" customFormat="false" ht="26.45" hidden="false" customHeight="true" outlineLevel="0" collapsed="false">
      <c r="A61" s="164"/>
      <c r="B61" s="46" t="s">
        <v>18</v>
      </c>
      <c r="C61" s="126"/>
      <c r="D61" s="137"/>
      <c r="E61" s="173"/>
      <c r="F61" s="174" t="n">
        <v>9631.1</v>
      </c>
      <c r="G61" s="151" t="n">
        <v>7048.335</v>
      </c>
      <c r="H61" s="151" t="n">
        <f aca="false">F61-G61</f>
        <v>2582.765</v>
      </c>
      <c r="I61" s="162"/>
      <c r="J61" s="163"/>
    </row>
    <row r="62" customFormat="false" ht="26.45" hidden="false" customHeight="true" outlineLevel="0" collapsed="false">
      <c r="A62" s="164"/>
      <c r="B62" s="46" t="s">
        <v>20</v>
      </c>
      <c r="C62" s="126"/>
      <c r="D62" s="137"/>
      <c r="E62" s="173"/>
      <c r="F62" s="180" t="n">
        <v>28893.2</v>
      </c>
      <c r="G62" s="150" t="n">
        <v>21144.98272</v>
      </c>
      <c r="H62" s="151" t="n">
        <f aca="false">F62-G62</f>
        <v>7748.21728</v>
      </c>
      <c r="I62" s="162"/>
      <c r="J62" s="163"/>
    </row>
    <row r="63" customFormat="false" ht="44.1" hidden="false" customHeight="true" outlineLevel="0" collapsed="false">
      <c r="A63" s="164" t="s">
        <v>50</v>
      </c>
      <c r="B63" s="109" t="s">
        <v>51</v>
      </c>
      <c r="C63" s="126"/>
      <c r="D63" s="137"/>
      <c r="E63" s="173"/>
      <c r="F63" s="178" t="n">
        <f aca="false">F64</f>
        <v>100</v>
      </c>
      <c r="G63" s="179" t="n">
        <f aca="false">G64</f>
        <v>0</v>
      </c>
      <c r="H63" s="146" t="n">
        <f aca="false">F63-G63</f>
        <v>100</v>
      </c>
      <c r="I63" s="162"/>
      <c r="J63" s="163"/>
      <c r="K63" s="181"/>
    </row>
    <row r="64" customFormat="false" ht="26.45" hidden="false" customHeight="true" outlineLevel="0" collapsed="false">
      <c r="A64" s="164"/>
      <c r="B64" s="55" t="s">
        <v>16</v>
      </c>
      <c r="C64" s="126"/>
      <c r="D64" s="137"/>
      <c r="E64" s="173"/>
      <c r="F64" s="180" t="n">
        <v>100</v>
      </c>
      <c r="G64" s="151"/>
      <c r="H64" s="151" t="n">
        <f aca="false">F64-G64</f>
        <v>100</v>
      </c>
      <c r="I64" s="162"/>
      <c r="J64" s="92"/>
    </row>
    <row r="65" customFormat="false" ht="68.1" hidden="false" customHeight="true" outlineLevel="0" collapsed="false">
      <c r="A65" s="164" t="s">
        <v>52</v>
      </c>
      <c r="B65" s="182" t="s">
        <v>53</v>
      </c>
      <c r="C65" s="126"/>
      <c r="D65" s="137"/>
      <c r="E65" s="173"/>
      <c r="F65" s="178" t="n">
        <f aca="false">F66</f>
        <v>22.232</v>
      </c>
      <c r="G65" s="179" t="n">
        <f aca="false">G66</f>
        <v>0</v>
      </c>
      <c r="H65" s="179" t="n">
        <f aca="false">H66</f>
        <v>22.232</v>
      </c>
      <c r="I65" s="91"/>
      <c r="J65" s="92"/>
    </row>
    <row r="66" customFormat="false" ht="26.45" hidden="false" customHeight="true" outlineLevel="0" collapsed="false">
      <c r="A66" s="164"/>
      <c r="B66" s="183" t="s">
        <v>16</v>
      </c>
      <c r="C66" s="126"/>
      <c r="D66" s="137"/>
      <c r="E66" s="173"/>
      <c r="F66" s="180" t="n">
        <v>22.232</v>
      </c>
      <c r="G66" s="151"/>
      <c r="H66" s="151" t="n">
        <f aca="false">F66-G66</f>
        <v>22.232</v>
      </c>
      <c r="I66" s="184"/>
      <c r="J66" s="185"/>
    </row>
    <row r="67" customFormat="false" ht="54.6" hidden="false" customHeight="true" outlineLevel="0" collapsed="false">
      <c r="A67" s="186"/>
      <c r="B67" s="187" t="s">
        <v>54</v>
      </c>
      <c r="C67" s="188" t="n">
        <f aca="false">C68</f>
        <v>123.126</v>
      </c>
      <c r="D67" s="189" t="n">
        <f aca="false">D68</f>
        <v>99.00221</v>
      </c>
      <c r="E67" s="190" t="n">
        <f aca="false">E69</f>
        <v>101.21742</v>
      </c>
      <c r="F67" s="191" t="n">
        <f aca="false">F69</f>
        <v>1396.89098</v>
      </c>
      <c r="G67" s="192" t="n">
        <f aca="false">G69</f>
        <v>1396.89098</v>
      </c>
      <c r="H67" s="192" t="n">
        <f aca="false">H69</f>
        <v>0</v>
      </c>
      <c r="I67" s="193"/>
      <c r="J67" s="194"/>
    </row>
    <row r="68" customFormat="false" ht="59.1" hidden="false" customHeight="true" outlineLevel="0" collapsed="false">
      <c r="A68" s="195"/>
      <c r="B68" s="196" t="s">
        <v>55</v>
      </c>
      <c r="C68" s="126" t="n">
        <v>123.126</v>
      </c>
      <c r="D68" s="197" t="n">
        <v>99.00221</v>
      </c>
      <c r="E68" s="198"/>
      <c r="F68" s="199"/>
      <c r="G68" s="200"/>
      <c r="H68" s="146"/>
      <c r="I68" s="162"/>
      <c r="J68" s="92"/>
    </row>
    <row r="69" customFormat="false" ht="51.95" hidden="false" customHeight="true" outlineLevel="0" collapsed="false">
      <c r="A69" s="131"/>
      <c r="B69" s="201" t="s">
        <v>56</v>
      </c>
      <c r="C69" s="132"/>
      <c r="D69" s="202"/>
      <c r="E69" s="203" t="n">
        <v>101.21742</v>
      </c>
      <c r="F69" s="204" t="n">
        <v>1396.89098</v>
      </c>
      <c r="G69" s="205" t="n">
        <v>1396.89098</v>
      </c>
      <c r="H69" s="206" t="n">
        <f aca="false">F69-G69</f>
        <v>0</v>
      </c>
      <c r="I69" s="207"/>
      <c r="J69" s="208"/>
    </row>
    <row r="70" customFormat="false" ht="92.1" hidden="false" customHeight="true" outlineLevel="0" collapsed="false">
      <c r="A70" s="62" t="s">
        <v>57</v>
      </c>
      <c r="B70" s="209" t="s">
        <v>58</v>
      </c>
      <c r="C70" s="64" t="n">
        <f aca="false">C72+C76+C75</f>
        <v>218305.058</v>
      </c>
      <c r="D70" s="65" t="n">
        <f aca="false">D72+D73+D74+D76+D75+D77+D78</f>
        <v>276606.20377</v>
      </c>
      <c r="E70" s="66" t="n">
        <f aca="false">E72+E73+E74+E76+E75+E77+E78</f>
        <v>581845.40032</v>
      </c>
      <c r="F70" s="69" t="n">
        <f aca="false">F72+F73+F74+F76+F75+F77+F78</f>
        <v>535120.34224</v>
      </c>
      <c r="G70" s="67" t="n">
        <f aca="false">G72+G76+G74+G75+G77+G78</f>
        <v>516001.61725</v>
      </c>
      <c r="H70" s="210" t="n">
        <f aca="false">F70-G70</f>
        <v>19118.7249899999</v>
      </c>
      <c r="I70" s="211" t="n">
        <f aca="false">I72+I76+I75+I77</f>
        <v>247941.27</v>
      </c>
      <c r="J70" s="65" t="n">
        <f aca="false">J72+J76+J75+J77</f>
        <v>241823.3</v>
      </c>
    </row>
    <row r="71" customFormat="false" ht="24.6" hidden="false" customHeight="true" outlineLevel="0" collapsed="false">
      <c r="A71" s="212"/>
      <c r="B71" s="213" t="s">
        <v>59</v>
      </c>
      <c r="C71" s="214"/>
      <c r="D71" s="215"/>
      <c r="E71" s="216"/>
      <c r="F71" s="217"/>
      <c r="G71" s="218"/>
      <c r="H71" s="219"/>
      <c r="I71" s="220"/>
      <c r="J71" s="221"/>
    </row>
    <row r="72" customFormat="false" ht="33.6" hidden="false" customHeight="true" outlineLevel="0" collapsed="false">
      <c r="A72" s="93"/>
      <c r="B72" s="46" t="s">
        <v>60</v>
      </c>
      <c r="C72" s="89" t="n">
        <f aca="false">3826.31+1931.779</f>
        <v>5758.089</v>
      </c>
      <c r="D72" s="222"/>
      <c r="E72" s="108" t="n">
        <v>1454.798</v>
      </c>
      <c r="F72" s="180" t="n">
        <f aca="false">7773.5+681.095+8117.219+7+474.58748+1000</f>
        <v>18053.40148</v>
      </c>
      <c r="G72" s="150" t="n">
        <f aca="false">4611.541+1611.494+474.58748</f>
        <v>6697.62248</v>
      </c>
      <c r="H72" s="151" t="n">
        <f aca="false">F72-G72</f>
        <v>11355.779</v>
      </c>
      <c r="I72" s="149" t="n">
        <v>6117.97</v>
      </c>
      <c r="J72" s="87"/>
    </row>
    <row r="73" customFormat="false" ht="23.1" hidden="false" customHeight="true" outlineLevel="0" collapsed="false">
      <c r="A73" s="93"/>
      <c r="B73" s="183" t="s">
        <v>61</v>
      </c>
      <c r="C73" s="89"/>
      <c r="D73" s="223" t="n">
        <v>6745.46</v>
      </c>
      <c r="E73" s="173" t="n">
        <f aca="false">765.072+1977.20541</f>
        <v>2742.27741</v>
      </c>
      <c r="F73" s="180"/>
      <c r="G73" s="224"/>
      <c r="H73" s="151"/>
      <c r="I73" s="149"/>
      <c r="J73" s="87"/>
    </row>
    <row r="74" customFormat="false" ht="23.1" hidden="false" customHeight="true" outlineLevel="0" collapsed="false">
      <c r="A74" s="93"/>
      <c r="B74" s="183" t="s">
        <v>62</v>
      </c>
      <c r="C74" s="89"/>
      <c r="D74" s="223" t="n">
        <v>20709.953</v>
      </c>
      <c r="E74" s="173" t="n">
        <v>23262.34459</v>
      </c>
      <c r="F74" s="180" t="n">
        <v>26745.589</v>
      </c>
      <c r="G74" s="150" t="n">
        <v>25789.02881</v>
      </c>
      <c r="H74" s="151" t="n">
        <f aca="false">F74-G74</f>
        <v>956.56019</v>
      </c>
      <c r="I74" s="149"/>
      <c r="J74" s="87"/>
    </row>
    <row r="75" customFormat="false" ht="21" hidden="false" customHeight="true" outlineLevel="0" collapsed="false">
      <c r="A75" s="93"/>
      <c r="B75" s="183" t="s">
        <v>17</v>
      </c>
      <c r="C75" s="89" t="n">
        <f aca="false">3826.31+20813.13</f>
        <v>24639.44</v>
      </c>
      <c r="D75" s="103" t="n">
        <v>223.031</v>
      </c>
      <c r="E75" s="108" t="n">
        <v>1632.619</v>
      </c>
      <c r="F75" s="180" t="n">
        <f aca="false">87.88159+10233.37017</f>
        <v>10321.25176</v>
      </c>
      <c r="G75" s="175" t="n">
        <f aca="false">3558.07562+87.88159</f>
        <v>3645.95721</v>
      </c>
      <c r="H75" s="151" t="n">
        <f aca="false">F75-G75</f>
        <v>6675.29455</v>
      </c>
      <c r="I75" s="162"/>
      <c r="J75" s="92"/>
    </row>
    <row r="76" customFormat="false" ht="23.45" hidden="false" customHeight="true" outlineLevel="0" collapsed="false">
      <c r="A76" s="93"/>
      <c r="B76" s="46" t="s">
        <v>18</v>
      </c>
      <c r="C76" s="89" t="n">
        <f aca="false">589.437+187318.092</f>
        <v>187907.529</v>
      </c>
      <c r="D76" s="103" t="n">
        <v>247098.4</v>
      </c>
      <c r="E76" s="108" t="n">
        <f aca="false">6885.7+227155.9</f>
        <v>234041.6</v>
      </c>
      <c r="F76" s="149" t="n">
        <v>240710.3</v>
      </c>
      <c r="G76" s="150" t="n">
        <v>240579.20875</v>
      </c>
      <c r="H76" s="151" t="n">
        <f aca="false">F76-G76</f>
        <v>131.091249999998</v>
      </c>
      <c r="I76" s="149" t="n">
        <v>241823.3</v>
      </c>
      <c r="J76" s="225" t="n">
        <v>241823.3</v>
      </c>
    </row>
    <row r="77" customFormat="false" ht="27" hidden="false" customHeight="true" outlineLevel="0" collapsed="false">
      <c r="A77" s="133"/>
      <c r="B77" s="46" t="s">
        <v>19</v>
      </c>
      <c r="C77" s="89"/>
      <c r="D77" s="103" t="n">
        <v>1829.35977</v>
      </c>
      <c r="E77" s="108" t="n">
        <f aca="false">7.97985+1034.81149+0.69298+105.277</f>
        <v>1148.76132</v>
      </c>
      <c r="F77" s="180"/>
      <c r="G77" s="224"/>
      <c r="H77" s="151" t="n">
        <f aca="false">F77-G77</f>
        <v>0</v>
      </c>
      <c r="I77" s="162"/>
      <c r="J77" s="92"/>
    </row>
    <row r="78" customFormat="false" ht="27" hidden="false" customHeight="true" outlineLevel="0" collapsed="false">
      <c r="A78" s="131"/>
      <c r="B78" s="55" t="s">
        <v>20</v>
      </c>
      <c r="C78" s="226"/>
      <c r="D78" s="227"/>
      <c r="E78" s="138" t="n">
        <v>317563</v>
      </c>
      <c r="F78" s="228" t="n">
        <v>239289.8</v>
      </c>
      <c r="G78" s="229" t="n">
        <v>239289.8</v>
      </c>
      <c r="H78" s="206" t="n">
        <f aca="false">F78-G78</f>
        <v>0</v>
      </c>
      <c r="I78" s="230"/>
      <c r="J78" s="208"/>
    </row>
    <row r="79" customFormat="false" ht="71.1" hidden="false" customHeight="true" outlineLevel="0" collapsed="false">
      <c r="A79" s="62" t="s">
        <v>63</v>
      </c>
      <c r="B79" s="209" t="s">
        <v>64</v>
      </c>
      <c r="C79" s="64" t="n">
        <f aca="false">C80+C85+C86+C90+C91+C95</f>
        <v>69217.14178</v>
      </c>
      <c r="D79" s="65" t="n">
        <f aca="false">D80+D85+D86+D90+D91+D95</f>
        <v>80333.11689</v>
      </c>
      <c r="E79" s="66" t="n">
        <f aca="false">E80+E85+E86+E90+E91+E95</f>
        <v>68668.55749</v>
      </c>
      <c r="F79" s="69" t="n">
        <f aca="false">F80+F85+F86+F90+F91+F95</f>
        <v>96138.05839</v>
      </c>
      <c r="G79" s="67" t="n">
        <f aca="false">G80+G85+G86+G90+G91+G95</f>
        <v>66200.72127</v>
      </c>
      <c r="H79" s="68" t="n">
        <f aca="false">H80+H85+H86+H90+H91+H95</f>
        <v>29937.33712</v>
      </c>
      <c r="I79" s="211" t="n">
        <f aca="false">I80+I85+I86+I90+I91+I95</f>
        <v>59356.83</v>
      </c>
      <c r="J79" s="65" t="n">
        <f aca="false">J80+J85+J86+J90+J91+J95</f>
        <v>70672.188</v>
      </c>
    </row>
    <row r="80" customFormat="false" ht="30" hidden="false" customHeight="true" outlineLevel="0" collapsed="false">
      <c r="A80" s="79" t="s">
        <v>65</v>
      </c>
      <c r="B80" s="231" t="s">
        <v>59</v>
      </c>
      <c r="C80" s="232" t="n">
        <f aca="false">C81+C83+C82+C84</f>
        <v>38026.79785</v>
      </c>
      <c r="D80" s="233" t="n">
        <f aca="false">D81+D83+D82+D84</f>
        <v>44146.946</v>
      </c>
      <c r="E80" s="234" t="n">
        <f aca="false">E81+E83+E82+E84</f>
        <v>31645.59023</v>
      </c>
      <c r="F80" s="235" t="n">
        <f aca="false">F81+F83+F82+F84</f>
        <v>51577.12139</v>
      </c>
      <c r="G80" s="236" t="n">
        <f aca="false">G81+G83+G82+G84</f>
        <v>38623.96483</v>
      </c>
      <c r="H80" s="237" t="n">
        <f aca="false">F80-G80</f>
        <v>12953.15656</v>
      </c>
      <c r="I80" s="238" t="n">
        <f aca="false">I81+I83+I82+I84</f>
        <v>21447.63</v>
      </c>
      <c r="J80" s="233" t="n">
        <f aca="false">J81+J83+J82+J84</f>
        <v>32596.588</v>
      </c>
    </row>
    <row r="81" customFormat="false" ht="40.5" hidden="false" customHeight="true" outlineLevel="0" collapsed="false">
      <c r="A81" s="93"/>
      <c r="B81" s="46" t="s">
        <v>66</v>
      </c>
      <c r="C81" s="126" t="n">
        <f aca="false">1205+22322.098-3826.31</f>
        <v>19700.788</v>
      </c>
      <c r="D81" s="197" t="n">
        <f aca="false">999.996+27400.346</f>
        <v>28400.342</v>
      </c>
      <c r="E81" s="108" t="n">
        <f aca="false">30112.18607-E82</f>
        <v>26463.76667</v>
      </c>
      <c r="F81" s="180" t="n">
        <f aca="false">850+36.256+3000+32037.54019+5913.231+70.8+1250+21.707+1786.57759+162.33961+700+508.419+185.251-297.386+1500</f>
        <v>47724.73539</v>
      </c>
      <c r="G81" s="175" t="n">
        <f aca="false">37554.36083-G82+1069.604</f>
        <v>38324.34483</v>
      </c>
      <c r="H81" s="151" t="n">
        <f aca="false">F81-G81</f>
        <v>9400.39056000001</v>
      </c>
      <c r="I81" s="86" t="n">
        <f aca="false">850+5000+20429+1250-6081.37</f>
        <v>21447.63</v>
      </c>
      <c r="J81" s="87" t="n">
        <v>32596.588</v>
      </c>
    </row>
    <row r="82" customFormat="false" ht="21.6" hidden="false" customHeight="true" outlineLevel="0" collapsed="false">
      <c r="A82" s="93"/>
      <c r="B82" s="46" t="s">
        <v>17</v>
      </c>
      <c r="C82" s="126" t="n">
        <f aca="false">3298.339</f>
        <v>3298.339</v>
      </c>
      <c r="D82" s="197" t="n">
        <v>3280.259</v>
      </c>
      <c r="E82" s="108" t="n">
        <f aca="false">502.92004+435.96566+2709.5337</f>
        <v>3648.4194</v>
      </c>
      <c r="F82" s="180" t="n">
        <f aca="false">650+462.75+2442.25+297.386</f>
        <v>3852.386</v>
      </c>
      <c r="G82" s="224" t="n">
        <f aca="false">297.386+2.234</f>
        <v>299.62</v>
      </c>
      <c r="H82" s="151" t="n">
        <f aca="false">F82-G82</f>
        <v>3552.766</v>
      </c>
      <c r="I82" s="149"/>
      <c r="J82" s="163"/>
    </row>
    <row r="83" customFormat="false" ht="22.5" hidden="false" customHeight="true" outlineLevel="0" collapsed="false">
      <c r="A83" s="93"/>
      <c r="B83" s="46" t="s">
        <v>67</v>
      </c>
      <c r="C83" s="126" t="n">
        <v>9000</v>
      </c>
      <c r="D83" s="197" t="n">
        <v>9000</v>
      </c>
      <c r="E83" s="239"/>
      <c r="F83" s="240"/>
      <c r="G83" s="241"/>
      <c r="H83" s="242"/>
      <c r="I83" s="162"/>
      <c r="J83" s="163"/>
    </row>
    <row r="84" customFormat="false" ht="23.1" hidden="false" customHeight="true" outlineLevel="0" collapsed="false">
      <c r="A84" s="93"/>
      <c r="B84" s="38" t="s">
        <v>19</v>
      </c>
      <c r="C84" s="126" t="n">
        <v>6027.67085</v>
      </c>
      <c r="D84" s="197" t="n">
        <v>3466.345</v>
      </c>
      <c r="E84" s="108" t="n">
        <f aca="false">776.19618+457.20866+149.99935+16.40875+133.59122</f>
        <v>1533.40416</v>
      </c>
      <c r="F84" s="174"/>
      <c r="G84" s="150"/>
      <c r="H84" s="151"/>
      <c r="I84" s="162"/>
      <c r="J84" s="163"/>
    </row>
    <row r="85" customFormat="false" ht="29.45" hidden="false" customHeight="true" outlineLevel="0" collapsed="false">
      <c r="A85" s="93" t="s">
        <v>68</v>
      </c>
      <c r="B85" s="243" t="s">
        <v>69</v>
      </c>
      <c r="C85" s="244" t="n">
        <v>4145.327</v>
      </c>
      <c r="D85" s="245" t="n">
        <v>5773.57794</v>
      </c>
      <c r="E85" s="246" t="n">
        <v>4311.02559</v>
      </c>
      <c r="F85" s="247" t="n">
        <v>3712.52</v>
      </c>
      <c r="G85" s="248" t="n">
        <v>2944.4339</v>
      </c>
      <c r="H85" s="242" t="n">
        <f aca="false">F85-G85</f>
        <v>768.0861</v>
      </c>
      <c r="I85" s="249" t="n">
        <f aca="false">5788</f>
        <v>5788</v>
      </c>
      <c r="J85" s="250" t="n">
        <f aca="false">6078</f>
        <v>6078</v>
      </c>
    </row>
    <row r="86" customFormat="false" ht="26.1" hidden="false" customHeight="true" outlineLevel="0" collapsed="false">
      <c r="A86" s="93" t="s">
        <v>70</v>
      </c>
      <c r="B86" s="251" t="s">
        <v>71</v>
      </c>
      <c r="C86" s="252" t="n">
        <f aca="false">C87+C88+C89</f>
        <v>2485.37393</v>
      </c>
      <c r="D86" s="253" t="n">
        <f aca="false">D87+D88+D89</f>
        <v>3523.07995</v>
      </c>
      <c r="E86" s="254" t="n">
        <f aca="false">E87+E88+E89</f>
        <v>3006.53351</v>
      </c>
      <c r="F86" s="255" t="n">
        <f aca="false">F87+F88+F89</f>
        <v>3915.3</v>
      </c>
      <c r="G86" s="256" t="n">
        <f aca="false">G87+G88+G89</f>
        <v>1755.9386</v>
      </c>
      <c r="H86" s="242" t="n">
        <f aca="false">F86-G86</f>
        <v>2159.3614</v>
      </c>
      <c r="I86" s="257" t="n">
        <f aca="false">I87+I88+I89</f>
        <v>3991.4</v>
      </c>
      <c r="J86" s="258" t="n">
        <f aca="false">J87+J88+J89</f>
        <v>3991.4</v>
      </c>
    </row>
    <row r="87" customFormat="false" ht="23.45" hidden="false" customHeight="true" outlineLevel="0" collapsed="false">
      <c r="A87" s="93"/>
      <c r="B87" s="46" t="s">
        <v>16</v>
      </c>
      <c r="C87" s="89" t="n">
        <f aca="false">1975.433</f>
        <v>1975.433</v>
      </c>
      <c r="D87" s="197" t="n">
        <f aca="false">1912.432+888.958</f>
        <v>2801.39</v>
      </c>
      <c r="E87" s="108" t="n">
        <f aca="false">3006.53351-E88</f>
        <v>2722.04377</v>
      </c>
      <c r="F87" s="259" t="n">
        <f aca="false">3915.3-F88</f>
        <v>3315.3</v>
      </c>
      <c r="G87" s="150" t="n">
        <f aca="false">1755.9386-G88</f>
        <v>1340.2176</v>
      </c>
      <c r="H87" s="151" t="n">
        <f aca="false">F87-G87</f>
        <v>1975.0824</v>
      </c>
      <c r="I87" s="149" t="n">
        <f aca="false">2420.4+1571</f>
        <v>3991.4</v>
      </c>
      <c r="J87" s="103" t="n">
        <f aca="false">2420.4+1571</f>
        <v>3991.4</v>
      </c>
    </row>
    <row r="88" customFormat="false" ht="24.95" hidden="false" customHeight="true" outlineLevel="0" collapsed="false">
      <c r="A88" s="93"/>
      <c r="B88" s="46" t="s">
        <v>17</v>
      </c>
      <c r="C88" s="89" t="n">
        <v>309.9697</v>
      </c>
      <c r="D88" s="197" t="n">
        <v>222.68995</v>
      </c>
      <c r="E88" s="260" t="n">
        <v>284.48974</v>
      </c>
      <c r="F88" s="259" t="n">
        <v>600</v>
      </c>
      <c r="G88" s="261" t="n">
        <v>415.721</v>
      </c>
      <c r="H88" s="151" t="n">
        <f aca="false">F88-G88</f>
        <v>184.279</v>
      </c>
      <c r="I88" s="162"/>
      <c r="J88" s="163"/>
    </row>
    <row r="89" customFormat="false" ht="25.5" hidden="false" customHeight="true" outlineLevel="0" collapsed="false">
      <c r="A89" s="93"/>
      <c r="B89" s="38" t="s">
        <v>19</v>
      </c>
      <c r="C89" s="89" t="n">
        <v>199.97123</v>
      </c>
      <c r="D89" s="197" t="n">
        <v>499</v>
      </c>
      <c r="E89" s="239"/>
      <c r="F89" s="162"/>
      <c r="G89" s="241"/>
      <c r="H89" s="151"/>
      <c r="I89" s="162"/>
      <c r="J89" s="163"/>
    </row>
    <row r="90" customFormat="false" ht="32.1" hidden="false" customHeight="true" outlineLevel="0" collapsed="false">
      <c r="A90" s="93" t="s">
        <v>72</v>
      </c>
      <c r="B90" s="251" t="s">
        <v>73</v>
      </c>
      <c r="C90" s="252" t="n">
        <f aca="false">199.999+2956.576</f>
        <v>3156.575</v>
      </c>
      <c r="D90" s="245" t="n">
        <v>3545.191</v>
      </c>
      <c r="E90" s="246" t="n">
        <v>3621.167</v>
      </c>
      <c r="F90" s="249" t="n">
        <v>2774.199</v>
      </c>
      <c r="G90" s="248" t="n">
        <v>1883.86355</v>
      </c>
      <c r="H90" s="242" t="n">
        <f aca="false">F90-G90</f>
        <v>890.33545</v>
      </c>
      <c r="I90" s="249" t="n">
        <f aca="false">4100+1173.8</f>
        <v>5273.8</v>
      </c>
      <c r="J90" s="250" t="n">
        <f aca="false">4100+1027.2</f>
        <v>5127.2</v>
      </c>
    </row>
    <row r="91" customFormat="false" ht="23.45" hidden="true" customHeight="true" outlineLevel="0" collapsed="false">
      <c r="A91" s="93" t="s">
        <v>74</v>
      </c>
      <c r="B91" s="251" t="s">
        <v>75</v>
      </c>
      <c r="C91" s="252" t="n">
        <f aca="false">370.14</f>
        <v>370.14</v>
      </c>
      <c r="D91" s="262"/>
      <c r="E91" s="239"/>
      <c r="F91" s="162"/>
      <c r="G91" s="241"/>
      <c r="H91" s="242"/>
      <c r="I91" s="162"/>
      <c r="J91" s="163"/>
    </row>
    <row r="92" customFormat="false" ht="22.5" hidden="true" customHeight="true" outlineLevel="0" collapsed="false">
      <c r="A92" s="93"/>
      <c r="B92" s="46" t="s">
        <v>16</v>
      </c>
      <c r="C92" s="89" t="n">
        <v>0</v>
      </c>
      <c r="D92" s="262"/>
      <c r="E92" s="239"/>
      <c r="F92" s="263"/>
      <c r="G92" s="125"/>
      <c r="H92" s="264"/>
      <c r="I92" s="263"/>
      <c r="J92" s="265"/>
    </row>
    <row r="93" customFormat="false" ht="26.1" hidden="true" customHeight="true" outlineLevel="0" collapsed="false">
      <c r="A93" s="93"/>
      <c r="B93" s="46" t="s">
        <v>17</v>
      </c>
      <c r="C93" s="89" t="n">
        <v>370.1</v>
      </c>
      <c r="D93" s="262"/>
      <c r="E93" s="239"/>
      <c r="F93" s="266"/>
      <c r="G93" s="125"/>
      <c r="H93" s="264"/>
      <c r="I93" s="266"/>
      <c r="J93" s="267"/>
    </row>
    <row r="94" customFormat="false" ht="26.1" hidden="true" customHeight="true" outlineLevel="0" collapsed="false">
      <c r="A94" s="93"/>
      <c r="B94" s="38" t="s">
        <v>19</v>
      </c>
      <c r="C94" s="89"/>
      <c r="D94" s="262"/>
      <c r="E94" s="268"/>
      <c r="F94" s="269"/>
      <c r="G94" s="125"/>
      <c r="H94" s="264"/>
      <c r="I94" s="266"/>
      <c r="J94" s="267"/>
    </row>
    <row r="95" customFormat="false" ht="43.5" hidden="false" customHeight="true" outlineLevel="0" collapsed="false">
      <c r="A95" s="270" t="s">
        <v>74</v>
      </c>
      <c r="B95" s="271" t="s">
        <v>76</v>
      </c>
      <c r="C95" s="130" t="n">
        <f aca="false">C96</f>
        <v>21032.928</v>
      </c>
      <c r="D95" s="185" t="n">
        <f aca="false">D96</f>
        <v>23344.322</v>
      </c>
      <c r="E95" s="272" t="n">
        <f aca="false">E96</f>
        <v>26084.24116</v>
      </c>
      <c r="F95" s="273" t="n">
        <f aca="false">F96</f>
        <v>34158.918</v>
      </c>
      <c r="G95" s="274" t="n">
        <f aca="false">G96</f>
        <v>20992.52039</v>
      </c>
      <c r="H95" s="146" t="n">
        <f aca="false">F95-G95</f>
        <v>13166.39761</v>
      </c>
      <c r="I95" s="184" t="n">
        <f aca="false">I96</f>
        <v>22856</v>
      </c>
      <c r="J95" s="185" t="n">
        <f aca="false">J96</f>
        <v>22879</v>
      </c>
    </row>
    <row r="96" customFormat="false" ht="29.1" hidden="false" customHeight="true" outlineLevel="0" collapsed="false">
      <c r="A96" s="93"/>
      <c r="B96" s="243" t="s">
        <v>77</v>
      </c>
      <c r="C96" s="244" t="n">
        <f aca="false">C97</f>
        <v>21032.928</v>
      </c>
      <c r="D96" s="253" t="n">
        <f aca="false">D97+D99+D100</f>
        <v>23344.322</v>
      </c>
      <c r="E96" s="254" t="n">
        <f aca="false">E97+E99+E100</f>
        <v>26084.24116</v>
      </c>
      <c r="F96" s="255" t="n">
        <f aca="false">F97+F99+F100+F98</f>
        <v>34158.918</v>
      </c>
      <c r="G96" s="256" t="n">
        <f aca="false">G97+G99+G100+G98</f>
        <v>20992.52039</v>
      </c>
      <c r="H96" s="242" t="n">
        <f aca="false">F96-G96</f>
        <v>13166.39761</v>
      </c>
      <c r="I96" s="275" t="n">
        <f aca="false">I97+I98+I99</f>
        <v>22856</v>
      </c>
      <c r="J96" s="276" t="n">
        <f aca="false">J97+J98+J99</f>
        <v>22879</v>
      </c>
      <c r="K96" s="277"/>
    </row>
    <row r="97" customFormat="false" ht="27.95" hidden="false" customHeight="true" outlineLevel="0" collapsed="false">
      <c r="A97" s="93"/>
      <c r="B97" s="46" t="s">
        <v>16</v>
      </c>
      <c r="C97" s="126" t="n">
        <v>21032.928</v>
      </c>
      <c r="D97" s="197" t="n">
        <f aca="false">17836+5127.816-D99</f>
        <v>20757.096</v>
      </c>
      <c r="E97" s="108" t="n">
        <f aca="false">19747+3218.14868+460.85132</f>
        <v>23426</v>
      </c>
      <c r="F97" s="259" t="n">
        <f aca="false">34158.918-F99-F98</f>
        <v>33268</v>
      </c>
      <c r="G97" s="150" t="n">
        <f aca="false">20992.52039-G99-G98</f>
        <v>20224.71967</v>
      </c>
      <c r="H97" s="151" t="n">
        <f aca="false">F97-G97</f>
        <v>13043.28033</v>
      </c>
      <c r="I97" s="149" t="n">
        <f aca="false">500+800+20870.5+535.5+150</f>
        <v>22856</v>
      </c>
      <c r="J97" s="103" t="n">
        <f aca="false">500+800+20866.72+562.28+150</f>
        <v>22879</v>
      </c>
    </row>
    <row r="98" customFormat="false" ht="27.95" hidden="false" customHeight="true" outlineLevel="0" collapsed="false">
      <c r="A98" s="93"/>
      <c r="B98" s="46" t="s">
        <v>78</v>
      </c>
      <c r="C98" s="126"/>
      <c r="D98" s="197"/>
      <c r="E98" s="108"/>
      <c r="F98" s="259" t="n">
        <v>290.918</v>
      </c>
      <c r="G98" s="150" t="n">
        <v>196.043</v>
      </c>
      <c r="H98" s="151" t="n">
        <f aca="false">F98-G98</f>
        <v>94.875</v>
      </c>
      <c r="I98" s="249"/>
      <c r="J98" s="163"/>
    </row>
    <row r="99" customFormat="false" ht="21.95" hidden="false" customHeight="true" outlineLevel="0" collapsed="false">
      <c r="A99" s="93"/>
      <c r="B99" s="46" t="s">
        <v>17</v>
      </c>
      <c r="C99" s="126"/>
      <c r="D99" s="197" t="n">
        <f aca="false">785.18+1185.3+236.24</f>
        <v>2206.72</v>
      </c>
      <c r="E99" s="108" t="n">
        <f aca="false">191.473+2025.28416</f>
        <v>2216.75716</v>
      </c>
      <c r="F99" s="149" t="n">
        <v>600</v>
      </c>
      <c r="G99" s="150" t="n">
        <f aca="false">371.75772+200</f>
        <v>571.75772</v>
      </c>
      <c r="H99" s="151" t="n">
        <f aca="false">F99-G99</f>
        <v>28.2422799999999</v>
      </c>
      <c r="I99" s="249"/>
      <c r="J99" s="163"/>
    </row>
    <row r="100" customFormat="false" ht="24" hidden="false" customHeight="true" outlineLevel="0" collapsed="false">
      <c r="A100" s="278"/>
      <c r="B100" s="279" t="s">
        <v>19</v>
      </c>
      <c r="C100" s="132"/>
      <c r="D100" s="280" t="n">
        <v>380.506</v>
      </c>
      <c r="E100" s="138" t="n">
        <f aca="false">281.497+159.987</f>
        <v>441.484</v>
      </c>
      <c r="F100" s="228"/>
      <c r="G100" s="281"/>
      <c r="H100" s="206" t="n">
        <f aca="false">F100-G100</f>
        <v>0</v>
      </c>
      <c r="I100" s="282"/>
      <c r="J100" s="283"/>
    </row>
    <row r="101" customFormat="false" ht="49.5" hidden="false" customHeight="true" outlineLevel="0" collapsed="false">
      <c r="A101" s="62" t="s">
        <v>79</v>
      </c>
      <c r="B101" s="209" t="s">
        <v>80</v>
      </c>
      <c r="C101" s="64" t="n">
        <f aca="false">C103+C105+C104</f>
        <v>13504.712</v>
      </c>
      <c r="D101" s="65" t="n">
        <f aca="false">D103+D105+D104</f>
        <v>10400.428</v>
      </c>
      <c r="E101" s="66" t="n">
        <f aca="false">E103+E105+E104</f>
        <v>22366.60566</v>
      </c>
      <c r="F101" s="69" t="n">
        <f aca="false">F103+F105+F104</f>
        <v>8514.3098</v>
      </c>
      <c r="G101" s="67" t="n">
        <f aca="false">G103+G105+G104</f>
        <v>5544.5</v>
      </c>
      <c r="H101" s="284" t="n">
        <f aca="false">F101-G101</f>
        <v>2969.8098</v>
      </c>
      <c r="I101" s="211" t="n">
        <f aca="false">I103+I105+I104</f>
        <v>0</v>
      </c>
      <c r="J101" s="285"/>
    </row>
    <row r="102" customFormat="false" ht="23.45" hidden="false" customHeight="true" outlineLevel="0" collapsed="false">
      <c r="A102" s="286" t="s">
        <v>81</v>
      </c>
      <c r="B102" s="287" t="s">
        <v>59</v>
      </c>
      <c r="C102" s="214"/>
      <c r="D102" s="215"/>
      <c r="E102" s="288"/>
      <c r="F102" s="289"/>
      <c r="G102" s="290"/>
      <c r="H102" s="291"/>
      <c r="I102" s="292"/>
      <c r="J102" s="293"/>
    </row>
    <row r="103" customFormat="false" ht="21.95" hidden="false" customHeight="true" outlineLevel="0" collapsed="false">
      <c r="A103" s="79"/>
      <c r="B103" s="38" t="s">
        <v>16</v>
      </c>
      <c r="C103" s="294" t="n">
        <f aca="false">6324.647</f>
        <v>6324.647</v>
      </c>
      <c r="D103" s="295"/>
      <c r="E103" s="296" t="n">
        <v>5500</v>
      </c>
      <c r="F103" s="297" t="n">
        <v>774.3098</v>
      </c>
      <c r="G103" s="125"/>
      <c r="H103" s="298"/>
      <c r="I103" s="162"/>
      <c r="J103" s="163"/>
    </row>
    <row r="104" customFormat="false" ht="21.95" hidden="false" customHeight="true" outlineLevel="0" collapsed="false">
      <c r="A104" s="93"/>
      <c r="B104" s="46" t="s">
        <v>17</v>
      </c>
      <c r="C104" s="299" t="n">
        <v>5527.683</v>
      </c>
      <c r="D104" s="197" t="n">
        <v>8469.436</v>
      </c>
      <c r="E104" s="151" t="n">
        <v>11663.828</v>
      </c>
      <c r="F104" s="180" t="n">
        <v>7740</v>
      </c>
      <c r="G104" s="150" t="n">
        <v>5544.5</v>
      </c>
      <c r="H104" s="151" t="n">
        <f aca="false">F104-G104</f>
        <v>2195.5</v>
      </c>
      <c r="I104" s="91"/>
      <c r="J104" s="92"/>
    </row>
    <row r="105" customFormat="false" ht="22.5" hidden="false" customHeight="true" outlineLevel="0" collapsed="false">
      <c r="A105" s="93"/>
      <c r="B105" s="46" t="s">
        <v>19</v>
      </c>
      <c r="C105" s="89" t="n">
        <v>1652.382</v>
      </c>
      <c r="D105" s="197" t="n">
        <f aca="false">699.999+1230.993</f>
        <v>1930.992</v>
      </c>
      <c r="E105" s="151" t="n">
        <f aca="false">1689.2+485.76973+3027.80793</f>
        <v>5202.77766</v>
      </c>
      <c r="F105" s="180"/>
      <c r="G105" s="224"/>
      <c r="H105" s="151" t="n">
        <f aca="false">F105-G105</f>
        <v>0</v>
      </c>
      <c r="I105" s="162"/>
      <c r="J105" s="163"/>
    </row>
    <row r="106" customFormat="false" ht="31.5" hidden="false" customHeight="true" outlineLevel="0" collapsed="false">
      <c r="A106" s="300" t="s">
        <v>82</v>
      </c>
      <c r="B106" s="301" t="s">
        <v>83</v>
      </c>
      <c r="C106" s="302" t="e">
        <f aca="false">C107+#REF!</f>
        <v>#REF!</v>
      </c>
      <c r="D106" s="303"/>
      <c r="E106" s="304" t="n">
        <f aca="false">E107+E108</f>
        <v>24338.02846</v>
      </c>
      <c r="F106" s="305"/>
      <c r="G106" s="304"/>
      <c r="H106" s="306"/>
      <c r="I106" s="307"/>
      <c r="J106" s="308"/>
    </row>
    <row r="107" customFormat="false" ht="48.95" hidden="false" customHeight="true" outlineLevel="0" collapsed="false">
      <c r="A107" s="309" t="s">
        <v>84</v>
      </c>
      <c r="B107" s="310" t="s">
        <v>85</v>
      </c>
      <c r="C107" s="311" t="n">
        <v>125652.323</v>
      </c>
      <c r="D107" s="312"/>
      <c r="E107" s="313" t="n">
        <f aca="false">18289.48906+5814.5394</f>
        <v>24104.02846</v>
      </c>
      <c r="F107" s="314"/>
      <c r="G107" s="315"/>
      <c r="H107" s="316"/>
      <c r="I107" s="101"/>
      <c r="J107" s="102"/>
    </row>
    <row r="108" customFormat="false" ht="29.1" hidden="false" customHeight="true" outlineLevel="0" collapsed="false">
      <c r="A108" s="286" t="s">
        <v>86</v>
      </c>
      <c r="B108" s="317" t="s">
        <v>77</v>
      </c>
      <c r="C108" s="80"/>
      <c r="D108" s="318"/>
      <c r="E108" s="319" t="n">
        <v>234</v>
      </c>
      <c r="F108" s="320"/>
      <c r="G108" s="321"/>
      <c r="H108" s="322"/>
      <c r="I108" s="323"/>
      <c r="J108" s="267"/>
    </row>
    <row r="109" customFormat="false" ht="58.5" hidden="false" customHeight="true" outlineLevel="0" collapsed="false">
      <c r="A109" s="300" t="s">
        <v>87</v>
      </c>
      <c r="B109" s="324" t="s">
        <v>88</v>
      </c>
      <c r="C109" s="325"/>
      <c r="D109" s="326" t="n">
        <f aca="false">D110</f>
        <v>1066.303</v>
      </c>
      <c r="E109" s="327"/>
      <c r="F109" s="328"/>
      <c r="G109" s="329"/>
      <c r="H109" s="330"/>
      <c r="I109" s="331"/>
      <c r="J109" s="332"/>
    </row>
    <row r="110" customFormat="false" ht="29.45" hidden="false" customHeight="true" outlineLevel="0" collapsed="false">
      <c r="A110" s="333" t="s">
        <v>89</v>
      </c>
      <c r="B110" s="334" t="s">
        <v>90</v>
      </c>
      <c r="C110" s="335"/>
      <c r="D110" s="336" t="n">
        <v>1066.303</v>
      </c>
      <c r="E110" s="337"/>
      <c r="F110" s="338"/>
      <c r="G110" s="339"/>
      <c r="H110" s="340"/>
      <c r="I110" s="341"/>
      <c r="J110" s="342"/>
    </row>
    <row r="111" customFormat="false" ht="39.6" hidden="false" customHeight="true" outlineLevel="0" collapsed="false">
      <c r="A111" s="62" t="s">
        <v>91</v>
      </c>
      <c r="B111" s="209" t="s">
        <v>92</v>
      </c>
      <c r="C111" s="343"/>
      <c r="D111" s="344" t="n">
        <f aca="false">D112</f>
        <v>1026.54</v>
      </c>
      <c r="E111" s="345"/>
      <c r="F111" s="346"/>
      <c r="G111" s="347"/>
      <c r="H111" s="348"/>
      <c r="I111" s="349"/>
      <c r="J111" s="350"/>
    </row>
    <row r="112" customFormat="false" ht="32.45" hidden="false" customHeight="true" outlineLevel="0" collapsed="false">
      <c r="A112" s="333" t="s">
        <v>93</v>
      </c>
      <c r="B112" s="334" t="s">
        <v>94</v>
      </c>
      <c r="C112" s="335"/>
      <c r="D112" s="336" t="n">
        <v>1026.54</v>
      </c>
      <c r="E112" s="337"/>
      <c r="F112" s="338"/>
      <c r="G112" s="339"/>
      <c r="H112" s="340"/>
      <c r="I112" s="351"/>
      <c r="J112" s="352"/>
    </row>
    <row r="113" customFormat="false" ht="62.1" hidden="false" customHeight="true" outlineLevel="0" collapsed="false">
      <c r="A113" s="62" t="s">
        <v>95</v>
      </c>
      <c r="B113" s="63" t="s">
        <v>96</v>
      </c>
      <c r="C113" s="353"/>
      <c r="D113" s="354" t="n">
        <f aca="false">D114</f>
        <v>436.07887</v>
      </c>
      <c r="E113" s="355"/>
      <c r="F113" s="346"/>
      <c r="G113" s="347"/>
      <c r="H113" s="348"/>
      <c r="I113" s="349"/>
      <c r="J113" s="350"/>
    </row>
    <row r="114" customFormat="false" ht="45.95" hidden="false" customHeight="true" outlineLevel="0" collapsed="false">
      <c r="A114" s="356"/>
      <c r="B114" s="357" t="s">
        <v>97</v>
      </c>
      <c r="C114" s="358"/>
      <c r="D114" s="359" t="n">
        <v>436.07887</v>
      </c>
      <c r="E114" s="360"/>
      <c r="F114" s="361"/>
      <c r="G114" s="362"/>
      <c r="H114" s="363"/>
      <c r="I114" s="364"/>
      <c r="J114" s="365"/>
    </row>
    <row r="115" customFormat="false" ht="54" hidden="false" customHeight="true" outlineLevel="0" collapsed="false">
      <c r="B115" s="366"/>
      <c r="C115" s="366"/>
      <c r="D115" s="366"/>
      <c r="E115" s="366"/>
      <c r="F115" s="366"/>
      <c r="G115" s="366"/>
      <c r="H115" s="366"/>
      <c r="I115" s="366"/>
      <c r="J115" s="366"/>
    </row>
    <row r="116" customFormat="false" ht="20.25" hidden="false" customHeight="false" outlineLevel="0" collapsed="false">
      <c r="B116" s="277" t="s">
        <v>98</v>
      </c>
      <c r="F116" s="367"/>
    </row>
    <row r="117" customFormat="false" ht="20.25" hidden="false" customHeight="false" outlineLevel="0" collapsed="false">
      <c r="B117" s="277" t="s">
        <v>99</v>
      </c>
      <c r="F117" s="367"/>
    </row>
  </sheetData>
  <mergeCells count="13">
    <mergeCell ref="B2:J2"/>
    <mergeCell ref="B3:J3"/>
    <mergeCell ref="B4:J4"/>
    <mergeCell ref="B5:C5"/>
    <mergeCell ref="A6:A7"/>
    <mergeCell ref="B6:B7"/>
    <mergeCell ref="C6:C7"/>
    <mergeCell ref="D6:D7"/>
    <mergeCell ref="E6:E7"/>
    <mergeCell ref="F6:H6"/>
    <mergeCell ref="I6:I7"/>
    <mergeCell ref="J6:J7"/>
    <mergeCell ref="B115:J115"/>
  </mergeCells>
  <printOptions headings="false" gridLines="false" gridLinesSet="true" horizontalCentered="true" verticalCentered="false"/>
  <pageMargins left="0.157638888888889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E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63.32"/>
    <col collapsed="false" customWidth="true" hidden="false" outlineLevel="0" max="5" min="3" style="0" width="30.44"/>
  </cols>
  <sheetData>
    <row r="1" customFormat="false" ht="94.5" hidden="false" customHeight="true" outlineLevel="0" collapsed="false">
      <c r="D1" s="368" t="s">
        <v>100</v>
      </c>
      <c r="E1" s="368"/>
    </row>
    <row r="2" customFormat="false" ht="116.25" hidden="false" customHeight="true" outlineLevel="0" collapsed="false">
      <c r="A2" s="369" t="s">
        <v>101</v>
      </c>
      <c r="B2" s="369"/>
      <c r="C2" s="369"/>
      <c r="D2" s="369"/>
      <c r="E2" s="369"/>
    </row>
    <row r="3" customFormat="false" ht="45" hidden="false" customHeight="true" outlineLevel="0" collapsed="false">
      <c r="A3" s="3"/>
      <c r="B3" s="7"/>
      <c r="C3" s="9"/>
      <c r="D3" s="277"/>
      <c r="E3" s="370" t="s">
        <v>102</v>
      </c>
    </row>
    <row r="4" customFormat="false" ht="36.95" hidden="false" customHeight="true" outlineLevel="0" collapsed="false">
      <c r="A4" s="371" t="s">
        <v>4</v>
      </c>
      <c r="B4" s="371" t="s">
        <v>103</v>
      </c>
      <c r="C4" s="371" t="s">
        <v>104</v>
      </c>
      <c r="D4" s="371" t="s">
        <v>105</v>
      </c>
      <c r="E4" s="371"/>
    </row>
    <row r="5" customFormat="false" ht="44.25" hidden="false" customHeight="true" outlineLevel="0" collapsed="false">
      <c r="A5" s="371"/>
      <c r="B5" s="371"/>
      <c r="C5" s="371"/>
      <c r="D5" s="371" t="s">
        <v>106</v>
      </c>
      <c r="E5" s="371" t="s">
        <v>107</v>
      </c>
    </row>
    <row r="6" customFormat="false" ht="24" hidden="false" customHeight="true" outlineLevel="0" collapsed="false">
      <c r="A6" s="372" t="n">
        <v>1</v>
      </c>
      <c r="B6" s="372" t="n">
        <v>2</v>
      </c>
      <c r="C6" s="373" t="n">
        <v>3</v>
      </c>
      <c r="D6" s="373" t="n">
        <v>4</v>
      </c>
      <c r="E6" s="373" t="n">
        <v>5</v>
      </c>
    </row>
    <row r="7" s="181" customFormat="true" ht="36" hidden="false" customHeight="true" outlineLevel="0" collapsed="false">
      <c r="A7" s="374"/>
      <c r="B7" s="375" t="s">
        <v>108</v>
      </c>
      <c r="C7" s="376" t="n">
        <f aca="false">C8+C9+C10</f>
        <v>6458772353.7</v>
      </c>
      <c r="D7" s="376" t="n">
        <f aca="false">D8+D9+D10</f>
        <v>4987291400</v>
      </c>
      <c r="E7" s="376" t="n">
        <f aca="false">E8+E9+E10</f>
        <v>2310314200</v>
      </c>
    </row>
    <row r="8" customFormat="false" ht="33.95" hidden="false" customHeight="true" outlineLevel="0" collapsed="false">
      <c r="A8" s="377"/>
      <c r="B8" s="378" t="s">
        <v>109</v>
      </c>
      <c r="C8" s="376" t="n">
        <f aca="false">C12+C50+C55+C58</f>
        <v>1201917721.42</v>
      </c>
      <c r="D8" s="376" t="n">
        <f aca="false">D12+D50+D55+D58</f>
        <v>944589500</v>
      </c>
      <c r="E8" s="376" t="n">
        <f aca="false">E12+E50+E55+E58</f>
        <v>1040469300</v>
      </c>
    </row>
    <row r="9" customFormat="false" ht="33.95" hidden="false" customHeight="true" outlineLevel="0" collapsed="false">
      <c r="A9" s="377"/>
      <c r="B9" s="378" t="s">
        <v>110</v>
      </c>
      <c r="C9" s="376" t="n">
        <f aca="false">C13+C51+C56</f>
        <v>4280105585.28</v>
      </c>
      <c r="D9" s="376" t="n">
        <f aca="false">D13+D51+D56</f>
        <v>4042701900</v>
      </c>
      <c r="E9" s="376" t="n">
        <f aca="false">E13+E51+E56</f>
        <v>1269844900</v>
      </c>
    </row>
    <row r="10" customFormat="false" ht="33.95" hidden="false" customHeight="true" outlineLevel="0" collapsed="false">
      <c r="A10" s="377"/>
      <c r="B10" s="378" t="s">
        <v>111</v>
      </c>
      <c r="C10" s="376" t="n">
        <f aca="false">C52+C14+C53</f>
        <v>976749047</v>
      </c>
      <c r="D10" s="376"/>
      <c r="E10" s="376"/>
    </row>
    <row r="11" customFormat="false" ht="87.75" hidden="false" customHeight="true" outlineLevel="0" collapsed="false">
      <c r="A11" s="379" t="s">
        <v>112</v>
      </c>
      <c r="B11" s="380" t="s">
        <v>113</v>
      </c>
      <c r="C11" s="376" t="n">
        <f aca="false">C12+C13+C14</f>
        <v>3082681891.22</v>
      </c>
      <c r="D11" s="376" t="n">
        <f aca="false">D12+D13+D14</f>
        <v>2788247493</v>
      </c>
      <c r="E11" s="376"/>
    </row>
    <row r="12" customFormat="false" ht="34.5" hidden="false" customHeight="true" outlineLevel="0" collapsed="false">
      <c r="A12" s="381"/>
      <c r="B12" s="382" t="s">
        <v>109</v>
      </c>
      <c r="C12" s="383" t="n">
        <f aca="false">C16+C20+C24+C27+C30+C33+C39+C41+C44+C47+4280733.33</f>
        <v>139977689.3</v>
      </c>
      <c r="D12" s="383" t="n">
        <f aca="false">D16+D20+D24+D27+D30+D33+D41+D44+D47</f>
        <v>15390493</v>
      </c>
      <c r="E12" s="383"/>
    </row>
    <row r="13" customFormat="false" ht="34.5" hidden="false" customHeight="true" outlineLevel="0" collapsed="false">
      <c r="A13" s="381"/>
      <c r="B13" s="382" t="s">
        <v>110</v>
      </c>
      <c r="C13" s="383" t="n">
        <f aca="false">C21+C17+C25+C28+C31+C34+C37+C42+C45+C48</f>
        <v>2308064801.92</v>
      </c>
      <c r="D13" s="383" t="n">
        <f aca="false">D21+D17+D25+D28+D31+D34+D37+D39+D42+D45+D48</f>
        <v>2772857000</v>
      </c>
      <c r="E13" s="383"/>
    </row>
    <row r="14" customFormat="false" ht="34.5" hidden="false" customHeight="true" outlineLevel="0" collapsed="false">
      <c r="A14" s="381"/>
      <c r="B14" s="382" t="s">
        <v>111</v>
      </c>
      <c r="C14" s="376" t="n">
        <f aca="false">C18+C22+C35</f>
        <v>634639400</v>
      </c>
      <c r="D14" s="376"/>
      <c r="E14" s="383"/>
    </row>
    <row r="15" customFormat="false" ht="62.25" hidden="false" customHeight="true" outlineLevel="0" collapsed="false">
      <c r="A15" s="384" t="s">
        <v>24</v>
      </c>
      <c r="B15" s="385" t="s">
        <v>114</v>
      </c>
      <c r="C15" s="376" t="n">
        <f aca="false">C16+C17+C18</f>
        <v>81517761.14</v>
      </c>
      <c r="D15" s="376"/>
      <c r="E15" s="376"/>
    </row>
    <row r="16" customFormat="false" ht="34.5" hidden="false" customHeight="true" outlineLevel="0" collapsed="false">
      <c r="A16" s="381"/>
      <c r="B16" s="386" t="s">
        <v>109</v>
      </c>
      <c r="C16" s="376" t="n">
        <f aca="false">1621300+455661.14</f>
        <v>2076961.14</v>
      </c>
      <c r="D16" s="376"/>
      <c r="E16" s="376"/>
    </row>
    <row r="17" customFormat="false" ht="34.5" hidden="false" customHeight="true" outlineLevel="0" collapsed="false">
      <c r="A17" s="381"/>
      <c r="B17" s="386" t="s">
        <v>110</v>
      </c>
      <c r="C17" s="376" t="n">
        <v>3177699.99</v>
      </c>
      <c r="D17" s="376"/>
      <c r="E17" s="376"/>
    </row>
    <row r="18" customFormat="false" ht="34.5" hidden="false" customHeight="true" outlineLevel="0" collapsed="false">
      <c r="A18" s="381"/>
      <c r="B18" s="386" t="s">
        <v>111</v>
      </c>
      <c r="C18" s="376" t="n">
        <v>76263100.01</v>
      </c>
      <c r="D18" s="376"/>
      <c r="E18" s="376"/>
    </row>
    <row r="19" customFormat="false" ht="55.5" hidden="false" customHeight="true" outlineLevel="0" collapsed="false">
      <c r="A19" s="384" t="s">
        <v>26</v>
      </c>
      <c r="B19" s="385" t="s">
        <v>115</v>
      </c>
      <c r="C19" s="387" t="n">
        <f aca="false">C20+C21+C22</f>
        <v>154792201.92</v>
      </c>
      <c r="D19" s="387"/>
      <c r="E19" s="387"/>
    </row>
    <row r="20" customFormat="false" ht="34.5" hidden="false" customHeight="true" outlineLevel="0" collapsed="false">
      <c r="A20" s="384"/>
      <c r="B20" s="386" t="s">
        <v>109</v>
      </c>
      <c r="C20" s="387" t="n">
        <v>3047600</v>
      </c>
      <c r="D20" s="387"/>
      <c r="E20" s="387"/>
    </row>
    <row r="21" customFormat="false" ht="34.5" hidden="false" customHeight="true" outlineLevel="0" collapsed="false">
      <c r="A21" s="384"/>
      <c r="B21" s="386" t="s">
        <v>110</v>
      </c>
      <c r="C21" s="387" t="n">
        <f aca="false">437730.63+1983371.29+20917600</f>
        <v>23338701.92</v>
      </c>
      <c r="D21" s="387"/>
      <c r="E21" s="387"/>
    </row>
    <row r="22" customFormat="false" ht="34.5" hidden="false" customHeight="true" outlineLevel="0" collapsed="false">
      <c r="A22" s="384"/>
      <c r="B22" s="386" t="s">
        <v>111</v>
      </c>
      <c r="C22" s="387" t="n">
        <v>128405900</v>
      </c>
      <c r="D22" s="387"/>
      <c r="E22" s="387"/>
    </row>
    <row r="23" customFormat="false" ht="58.5" hidden="false" customHeight="true" outlineLevel="0" collapsed="false">
      <c r="A23" s="384" t="s">
        <v>28</v>
      </c>
      <c r="B23" s="385" t="s">
        <v>116</v>
      </c>
      <c r="C23" s="387"/>
      <c r="D23" s="387" t="n">
        <f aca="false">D24+D25</f>
        <v>352040850</v>
      </c>
      <c r="E23" s="387"/>
    </row>
    <row r="24" customFormat="false" ht="34.5" hidden="false" customHeight="true" outlineLevel="0" collapsed="false">
      <c r="A24" s="384"/>
      <c r="B24" s="386" t="s">
        <v>109</v>
      </c>
      <c r="C24" s="387"/>
      <c r="D24" s="387" t="n">
        <v>7040850</v>
      </c>
      <c r="E24" s="387"/>
    </row>
    <row r="25" customFormat="false" ht="34.5" hidden="false" customHeight="true" outlineLevel="0" collapsed="false">
      <c r="A25" s="384"/>
      <c r="B25" s="386" t="s">
        <v>110</v>
      </c>
      <c r="C25" s="387"/>
      <c r="D25" s="387" t="n">
        <v>345000000</v>
      </c>
      <c r="E25" s="387"/>
    </row>
    <row r="26" customFormat="false" ht="54" hidden="false" customHeight="true" outlineLevel="0" collapsed="false">
      <c r="A26" s="384" t="s">
        <v>30</v>
      </c>
      <c r="B26" s="385" t="s">
        <v>117</v>
      </c>
      <c r="C26" s="387" t="n">
        <f aca="false">C27+C28</f>
        <v>143770000</v>
      </c>
      <c r="D26" s="387" t="n">
        <f aca="false">D27+D28</f>
        <v>306122450</v>
      </c>
      <c r="E26" s="387"/>
    </row>
    <row r="27" customFormat="false" ht="34.5" hidden="false" customHeight="true" outlineLevel="0" collapsed="false">
      <c r="A27" s="384"/>
      <c r="B27" s="386" t="s">
        <v>109</v>
      </c>
      <c r="C27" s="387" t="n">
        <v>2875400</v>
      </c>
      <c r="D27" s="387" t="n">
        <v>6122450</v>
      </c>
      <c r="E27" s="387"/>
    </row>
    <row r="28" customFormat="false" ht="34.5" hidden="false" customHeight="true" outlineLevel="0" collapsed="false">
      <c r="A28" s="384"/>
      <c r="B28" s="386" t="s">
        <v>110</v>
      </c>
      <c r="C28" s="387" t="n">
        <v>140894600</v>
      </c>
      <c r="D28" s="387" t="n">
        <v>300000000</v>
      </c>
      <c r="E28" s="387"/>
    </row>
    <row r="29" customFormat="false" ht="54.75" hidden="false" customHeight="true" outlineLevel="0" collapsed="false">
      <c r="A29" s="384" t="s">
        <v>32</v>
      </c>
      <c r="B29" s="385" t="s">
        <v>118</v>
      </c>
      <c r="C29" s="387" t="n">
        <f aca="false">C30+C31</f>
        <v>645146800</v>
      </c>
      <c r="D29" s="387"/>
      <c r="E29" s="387"/>
    </row>
    <row r="30" customFormat="false" ht="34.5" hidden="false" customHeight="true" outlineLevel="0" collapsed="false">
      <c r="A30" s="384"/>
      <c r="B30" s="386" t="s">
        <v>109</v>
      </c>
      <c r="C30" s="387" t="n">
        <v>12903000</v>
      </c>
      <c r="D30" s="387"/>
      <c r="E30" s="387"/>
    </row>
    <row r="31" customFormat="false" ht="34.5" hidden="false" customHeight="true" outlineLevel="0" collapsed="false">
      <c r="A31" s="384"/>
      <c r="B31" s="386" t="s">
        <v>110</v>
      </c>
      <c r="C31" s="387" t="n">
        <v>632243800</v>
      </c>
      <c r="D31" s="387"/>
      <c r="E31" s="387"/>
    </row>
    <row r="32" customFormat="false" ht="53.25" hidden="false" customHeight="true" outlineLevel="0" collapsed="false">
      <c r="A32" s="384" t="s">
        <v>34</v>
      </c>
      <c r="B32" s="385" t="s">
        <v>119</v>
      </c>
      <c r="C32" s="387" t="n">
        <f aca="false">C33+C34+C35</f>
        <v>901130400</v>
      </c>
      <c r="D32" s="387" t="n">
        <f aca="false">D33+D34+D35</f>
        <v>5102100</v>
      </c>
      <c r="E32" s="387"/>
    </row>
    <row r="33" customFormat="false" ht="34.5" hidden="false" customHeight="true" outlineLevel="0" collapsed="false">
      <c r="A33" s="384"/>
      <c r="B33" s="386" t="s">
        <v>109</v>
      </c>
      <c r="C33" s="387" t="n">
        <v>18022700</v>
      </c>
      <c r="D33" s="387" t="n">
        <v>102100</v>
      </c>
      <c r="E33" s="387"/>
    </row>
    <row r="34" customFormat="false" ht="34.5" hidden="false" customHeight="true" outlineLevel="0" collapsed="false">
      <c r="A34" s="384"/>
      <c r="B34" s="386" t="s">
        <v>110</v>
      </c>
      <c r="C34" s="387" t="n">
        <v>453137300.01</v>
      </c>
      <c r="D34" s="387" t="n">
        <v>5000000</v>
      </c>
      <c r="E34" s="387"/>
    </row>
    <row r="35" customFormat="false" ht="34.5" hidden="false" customHeight="true" outlineLevel="0" collapsed="false">
      <c r="A35" s="384"/>
      <c r="B35" s="386" t="s">
        <v>111</v>
      </c>
      <c r="C35" s="387" t="n">
        <v>429970399.99</v>
      </c>
      <c r="D35" s="387"/>
      <c r="E35" s="387"/>
    </row>
    <row r="36" customFormat="false" ht="105" hidden="true" customHeight="true" outlineLevel="0" collapsed="false">
      <c r="A36" s="384" t="s">
        <v>40</v>
      </c>
      <c r="B36" s="385"/>
      <c r="C36" s="387" t="n">
        <f aca="false">C37</f>
        <v>0</v>
      </c>
      <c r="D36" s="387"/>
      <c r="E36" s="387"/>
    </row>
    <row r="37" customFormat="false" ht="35.25" hidden="true" customHeight="true" outlineLevel="0" collapsed="false">
      <c r="A37" s="384"/>
      <c r="B37" s="386"/>
      <c r="C37" s="387"/>
      <c r="D37" s="387"/>
      <c r="E37" s="387"/>
    </row>
    <row r="38" customFormat="false" ht="36.75" hidden="false" customHeight="true" outlineLevel="0" collapsed="false">
      <c r="A38" s="384" t="s">
        <v>36</v>
      </c>
      <c r="B38" s="388" t="s">
        <v>120</v>
      </c>
      <c r="C38" s="387" t="n">
        <f aca="false">C39</f>
        <v>95714904.83</v>
      </c>
      <c r="D38" s="387"/>
      <c r="E38" s="387"/>
    </row>
    <row r="39" customFormat="false" ht="34.5" hidden="false" customHeight="true" outlineLevel="0" collapsed="false">
      <c r="A39" s="384"/>
      <c r="B39" s="386" t="s">
        <v>109</v>
      </c>
      <c r="C39" s="376" t="n">
        <f aca="false">95714904.83</f>
        <v>95714904.83</v>
      </c>
      <c r="D39" s="387"/>
      <c r="E39" s="387"/>
    </row>
    <row r="40" customFormat="false" ht="57" hidden="false" customHeight="true" outlineLevel="0" collapsed="false">
      <c r="A40" s="384" t="s">
        <v>38</v>
      </c>
      <c r="B40" s="389" t="s">
        <v>121</v>
      </c>
      <c r="C40" s="376" t="n">
        <f aca="false">C41+C42</f>
        <v>849992850</v>
      </c>
      <c r="D40" s="387" t="n">
        <f aca="false">D41+D42</f>
        <v>1274989300</v>
      </c>
      <c r="E40" s="376"/>
    </row>
    <row r="41" customFormat="false" ht="34.5" hidden="false" customHeight="true" outlineLevel="0" collapsed="false">
      <c r="A41" s="384"/>
      <c r="B41" s="386" t="s">
        <v>109</v>
      </c>
      <c r="C41" s="376" t="n">
        <v>850050</v>
      </c>
      <c r="D41" s="387" t="n">
        <v>1275100</v>
      </c>
      <c r="E41" s="376"/>
    </row>
    <row r="42" customFormat="false" ht="34.5" hidden="false" customHeight="true" outlineLevel="0" collapsed="false">
      <c r="A42" s="384"/>
      <c r="B42" s="386" t="s">
        <v>110</v>
      </c>
      <c r="C42" s="376" t="n">
        <v>849142800</v>
      </c>
      <c r="D42" s="387" t="n">
        <v>1273714200</v>
      </c>
      <c r="E42" s="387"/>
    </row>
    <row r="43" customFormat="false" ht="53.25" hidden="false" customHeight="true" outlineLevel="0" collapsed="false">
      <c r="A43" s="384" t="s">
        <v>40</v>
      </c>
      <c r="B43" s="390" t="s">
        <v>122</v>
      </c>
      <c r="C43" s="387" t="n">
        <f aca="false">C44+C45</f>
        <v>43731922.72</v>
      </c>
      <c r="D43" s="387" t="n">
        <f aca="false">D44+D45</f>
        <v>102041151.18</v>
      </c>
      <c r="E43" s="387"/>
    </row>
    <row r="44" customFormat="false" ht="34.5" hidden="false" customHeight="true" outlineLevel="0" collapsed="false">
      <c r="A44" s="384"/>
      <c r="B44" s="386" t="s">
        <v>109</v>
      </c>
      <c r="C44" s="387" t="n">
        <v>43732.72</v>
      </c>
      <c r="D44" s="391" t="n">
        <v>102041.18</v>
      </c>
      <c r="E44" s="391"/>
    </row>
    <row r="45" customFormat="false" ht="34.5" hidden="false" customHeight="true" outlineLevel="0" collapsed="false">
      <c r="A45" s="384"/>
      <c r="B45" s="386" t="s">
        <v>110</v>
      </c>
      <c r="C45" s="387" t="n">
        <v>43688190</v>
      </c>
      <c r="D45" s="387" t="n">
        <v>101939110</v>
      </c>
      <c r="E45" s="391"/>
    </row>
    <row r="46" customFormat="false" ht="51" hidden="false" customHeight="true" outlineLevel="0" collapsed="false">
      <c r="A46" s="384" t="s">
        <v>42</v>
      </c>
      <c r="B46" s="390" t="s">
        <v>123</v>
      </c>
      <c r="C46" s="387" t="n">
        <f aca="false">C47+C48</f>
        <v>162604317.28</v>
      </c>
      <c r="D46" s="387" t="n">
        <f aca="false">D47+D48</f>
        <v>747951641.82</v>
      </c>
      <c r="E46" s="387"/>
    </row>
    <row r="47" customFormat="false" ht="34.5" hidden="false" customHeight="true" outlineLevel="0" collapsed="false">
      <c r="A47" s="384"/>
      <c r="B47" s="386" t="s">
        <v>109</v>
      </c>
      <c r="C47" s="387" t="n">
        <v>162607.28</v>
      </c>
      <c r="D47" s="391" t="n">
        <v>747951.82</v>
      </c>
      <c r="E47" s="391"/>
    </row>
    <row r="48" customFormat="false" ht="34.5" hidden="false" customHeight="true" outlineLevel="0" collapsed="false">
      <c r="A48" s="384"/>
      <c r="B48" s="386" t="s">
        <v>110</v>
      </c>
      <c r="C48" s="387" t="n">
        <v>162441710</v>
      </c>
      <c r="D48" s="387" t="n">
        <v>747203690</v>
      </c>
      <c r="E48" s="387"/>
    </row>
    <row r="49" customFormat="false" ht="57.75" hidden="false" customHeight="true" outlineLevel="0" collapsed="false">
      <c r="A49" s="379" t="s">
        <v>124</v>
      </c>
      <c r="B49" s="392" t="s">
        <v>125</v>
      </c>
      <c r="C49" s="376" t="n">
        <f aca="false">C50+C51+C52+C53</f>
        <v>2215882815.71</v>
      </c>
      <c r="D49" s="376" t="n">
        <f aca="false">D50+D51+D52</f>
        <v>1438592857</v>
      </c>
      <c r="E49" s="376" t="n">
        <f aca="false">E50+E51+E52</f>
        <v>1516565600</v>
      </c>
    </row>
    <row r="50" customFormat="false" ht="35.1" hidden="false" customHeight="true" outlineLevel="0" collapsed="false">
      <c r="A50" s="393"/>
      <c r="B50" s="382" t="s">
        <v>109</v>
      </c>
      <c r="C50" s="387" t="n">
        <f aca="false">124092560.31+1310923+52646100+38009000+25666563.22+7272826.57</f>
        <v>248997973.1</v>
      </c>
      <c r="D50" s="387" t="n">
        <f aca="false">38009000+52646100+78092857</f>
        <v>168747957</v>
      </c>
      <c r="E50" s="387" t="n">
        <f aca="false">156065600+52646100+38009000</f>
        <v>246720700</v>
      </c>
    </row>
    <row r="51" customFormat="false" ht="35.1" hidden="false" customHeight="true" outlineLevel="0" collapsed="false">
      <c r="A51" s="393"/>
      <c r="B51" s="382" t="s">
        <v>110</v>
      </c>
      <c r="C51" s="387" t="n">
        <f aca="false">249344900+1020000000+190102947.08+9114170.61+35552.93+3455653+152721971.99</f>
        <v>1624775195.61</v>
      </c>
      <c r="D51" s="387" t="n">
        <f aca="false">249344900+1020000000+500000</f>
        <v>1269844900</v>
      </c>
      <c r="E51" s="387" t="n">
        <f aca="false">249344900+1020000000+500000</f>
        <v>1269844900</v>
      </c>
    </row>
    <row r="52" customFormat="false" ht="34.5" hidden="true" customHeight="true" outlineLevel="0" collapsed="false">
      <c r="A52" s="393"/>
      <c r="B52" s="382" t="s">
        <v>111</v>
      </c>
      <c r="C52" s="387"/>
      <c r="D52" s="387"/>
      <c r="E52" s="387"/>
    </row>
    <row r="53" customFormat="false" ht="34.5" hidden="false" customHeight="true" outlineLevel="0" collapsed="false">
      <c r="A53" s="393"/>
      <c r="B53" s="382" t="s">
        <v>111</v>
      </c>
      <c r="C53" s="387" t="n">
        <v>342109647</v>
      </c>
      <c r="D53" s="387"/>
      <c r="E53" s="387"/>
    </row>
    <row r="54" customFormat="false" ht="171" hidden="false" customHeight="true" outlineLevel="0" collapsed="false">
      <c r="A54" s="379" t="s">
        <v>126</v>
      </c>
      <c r="B54" s="392" t="s">
        <v>127</v>
      </c>
      <c r="C54" s="376" t="n">
        <f aca="false">C55+C56</f>
        <v>1132589498.39</v>
      </c>
      <c r="D54" s="376" t="n">
        <f aca="false">D55</f>
        <v>760451050</v>
      </c>
      <c r="E54" s="376" t="n">
        <f aca="false">E55</f>
        <v>793748600</v>
      </c>
    </row>
    <row r="55" customFormat="false" ht="33.75" hidden="false" customHeight="true" outlineLevel="0" collapsed="false">
      <c r="A55" s="393"/>
      <c r="B55" s="382" t="s">
        <v>109</v>
      </c>
      <c r="C55" s="387" t="n">
        <f aca="false">369522550+310749371+300000+2830000+4099609.74+5214406.44+92607973.46</f>
        <v>785323910.64</v>
      </c>
      <c r="D55" s="387" t="n">
        <v>760451050</v>
      </c>
      <c r="E55" s="387" t="n">
        <v>793748600</v>
      </c>
    </row>
    <row r="56" customFormat="false" ht="33.75" hidden="false" customHeight="true" outlineLevel="0" collapsed="false">
      <c r="A56" s="393"/>
      <c r="B56" s="382" t="s">
        <v>110</v>
      </c>
      <c r="C56" s="387" t="n">
        <f aca="false">339348628.01+1822736+6094223.74</f>
        <v>347265587.75</v>
      </c>
      <c r="D56" s="387"/>
      <c r="E56" s="387"/>
    </row>
    <row r="57" customFormat="false" ht="115.5" hidden="false" customHeight="true" outlineLevel="0" collapsed="false">
      <c r="A57" s="379" t="s">
        <v>128</v>
      </c>
      <c r="B57" s="392" t="s">
        <v>129</v>
      </c>
      <c r="C57" s="391" t="n">
        <f aca="false">C58</f>
        <v>27618148.38</v>
      </c>
      <c r="D57" s="391"/>
      <c r="E57" s="391"/>
    </row>
    <row r="58" customFormat="false" ht="33.75" hidden="false" customHeight="true" outlineLevel="0" collapsed="false">
      <c r="A58" s="394"/>
      <c r="B58" s="382" t="s">
        <v>109</v>
      </c>
      <c r="C58" s="391" t="n">
        <v>27618148.38</v>
      </c>
      <c r="D58" s="391"/>
      <c r="E58" s="391"/>
    </row>
  </sheetData>
  <mergeCells count="6">
    <mergeCell ref="D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51:00Z</dcterms:created>
  <dc:creator>$OEM$ USER</dc:creator>
  <dc:description/>
  <dc:language>en-US</dc:language>
  <cp:lastModifiedBy>Фаренник Ольга Викторовна</cp:lastModifiedBy>
  <cp:lastPrinted>2024-12-13T05:24:07Z</cp:lastPrinted>
  <dcterms:modified xsi:type="dcterms:W3CDTF">2024-12-28T12:00:22Z</dcterms:modified>
  <cp:revision>0</cp:revision>
  <dc:subject/>
  <dc:title/>
</cp:coreProperties>
</file>