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Информация по по муниципальным программам города Оренбурга на 2021-2025 годы</t>
  </si>
  <si>
    <t xml:space="preserve">                                                                                                                                 тыс.руб.</t>
  </si>
  <si>
    <t xml:space="preserve">№</t>
  </si>
  <si>
    <t xml:space="preserve">Наименование  программы</t>
  </si>
  <si>
    <t xml:space="preserve">Факт                           2021 год</t>
  </si>
  <si>
    <t xml:space="preserve">Ожидаемое исполнение  2022 год</t>
  </si>
  <si>
    <t xml:space="preserve">проект бюджета</t>
  </si>
  <si>
    <t xml:space="preserve">отклонение в тыс.руб.</t>
  </si>
  <si>
    <t xml:space="preserve">отклонение в %</t>
  </si>
  <si>
    <t xml:space="preserve">2023 год</t>
  </si>
  <si>
    <t xml:space="preserve">2024 год</t>
  </si>
  <si>
    <t xml:space="preserve">2025 год</t>
  </si>
  <si>
    <t xml:space="preserve">2023 к 2021</t>
  </si>
  <si>
    <t xml:space="preserve">2023 к 2022</t>
  </si>
  <si>
    <t xml:space="preserve">2024 к 2021</t>
  </si>
  <si>
    <t xml:space="preserve">2024 к 2022</t>
  </si>
  <si>
    <t xml:space="preserve">2024 к 2023</t>
  </si>
  <si>
    <t xml:space="preserve">2025 к 2021</t>
  </si>
  <si>
    <t xml:space="preserve">2025 к 2022</t>
  </si>
  <si>
    <t xml:space="preserve">2025 к 2023</t>
  </si>
  <si>
    <t xml:space="preserve">2025 к 2024</t>
  </si>
  <si>
    <t xml:space="preserve">1.</t>
  </si>
  <si>
    <t xml:space="preserve">Муниципальная программа "Развитие пассажирского транспорта на территории города Оренбурга" (0100000000), в т.ч. за счет средств</t>
  </si>
  <si>
    <t xml:space="preserve">                  -вышестоящих бюджетов</t>
  </si>
  <si>
    <t xml:space="preserve">                  -местного бюджета</t>
  </si>
  <si>
    <t xml:space="preserve">2.</t>
  </si>
  <si>
    <t xml:space="preserve">Муниципальная программа "Строительство и дорожное хозяйство в городе Оренбурге" (0200000000), в т.ч. за счет средств</t>
  </si>
  <si>
    <t xml:space="preserve">3.</t>
  </si>
  <si>
    <t xml:space="preserve">Муниципальная программа "Остановка" (0400000000), в т.ч. за счет средств</t>
  </si>
  <si>
    <t xml:space="preserve">Муниципальная программа "Развитие малого и среднего предпринимательства, сельского хозяйства и рынка сельскохозяйственной продукции,  сырья и продовольствия, сферы размещения наружной рекламы и объектов наружной информации в муниципальном образовании "город Оренбург" (0400000000), в т.ч. за счет средств</t>
  </si>
  <si>
    <t xml:space="preserve">4.</t>
  </si>
  <si>
    <t xml:space="preserve">Муниципальная программа "Доступное образование в г.Оренбурге" (0600000000), в т.ч. за счет средств</t>
  </si>
  <si>
    <t xml:space="preserve">5.</t>
  </si>
  <si>
    <t xml:space="preserve">Муниципальная программа "Управление муниципальными финансами и муниципальным долгом гоорода Оренбурга" (0800000000), в т.ч. за счет средств</t>
  </si>
  <si>
    <t xml:space="preserve">6.</t>
  </si>
  <si>
    <t xml:space="preserve">Муниципальная программа энергосбереже-ния и повышения энергетической эффективности в городе Оренбурге (0900000000), в т.ч. за счет средств</t>
  </si>
  <si>
    <t xml:space="preserve">7.</t>
  </si>
  <si>
    <t xml:space="preserve">Муниципальная программа "Регулироване градостроительной деятельности, землепользования, сохранение памятников монументальной скульптуры и объектов культурного наследия, создание архитектурно-художественного облика муниципального образования "город Оренбург"" (1100000000), в т.ч. за счет средств</t>
  </si>
  <si>
    <t xml:space="preserve">8.</t>
  </si>
  <si>
    <t xml:space="preserve">Муниципальная программа "Повышение эффективности управления муниципальным имуществом города Оренбурга" (1300000000), в т.ч. за счет средств</t>
  </si>
  <si>
    <t xml:space="preserve">9.</t>
  </si>
  <si>
    <t xml:space="preserve">Муниципальная программа "Комплексное развитие жилищно-коммунального хозяйства, благоустройства и реализация жилищной политики на территории муниципального образования "город Оренбург"" (1400000000), в т.ч. за счет средств</t>
  </si>
  <si>
    <t xml:space="preserve">10.</t>
  </si>
  <si>
    <t xml:space="preserve">Муниципальная программа "Профилактика правонарушений в муниципальном образовании "город Оренбург" (1500000000), в т.ч. за счет средств</t>
  </si>
  <si>
    <t xml:space="preserve">12.</t>
  </si>
  <si>
    <t xml:space="preserve">11.</t>
  </si>
  <si>
    <t xml:space="preserve">Муниципальная программа "Обеспечение деятельности Администрации города Оренбурга по решению вопросов местного значения и исполнению отдельных государственных полномочий" (1800000000), в т.ч. за счет средств</t>
  </si>
  <si>
    <t xml:space="preserve">Муниципальная программа "Спортивный Оренбург" (2000000000), в т.ч. за счет средств</t>
  </si>
  <si>
    <t xml:space="preserve">13.</t>
  </si>
  <si>
    <t xml:space="preserve">Муниципальная программа "Социальная поддержка жителей города Оренбурга" (2100000000), в т.ч. за счет средств</t>
  </si>
  <si>
    <t xml:space="preserve">14.</t>
  </si>
  <si>
    <t xml:space="preserve">Муниципальная программа "Укрепление общественного здоровья на территории муниципального образования "город Оренбург" (2200000000), в т.ч. за счет средств</t>
  </si>
  <si>
    <t xml:space="preserve">15.</t>
  </si>
  <si>
    <t xml:space="preserve">Муниципальная программа "Молодой Оренбург" (2900000000), в т.ч. за счет средств</t>
  </si>
  <si>
    <t xml:space="preserve">16.</t>
  </si>
  <si>
    <t xml:space="preserve">Муниципальная программа "Развитие культуры и искусства в муниципальном образовании "город Оренбург" (3000000000), в т.ч. за счет средств</t>
  </si>
  <si>
    <t xml:space="preserve">17.</t>
  </si>
  <si>
    <t xml:space="preserve">Муниципальная программа "Обеспечение мероприятий в области гражданской обороны, защиты населения и территории от чрезвычайных ситуаций, пожарной безопасности и безопасности людей на водных объектах в муниципальном образовании "город Оренбург"" (3100000000), в т.ч. за счет средств</t>
  </si>
  <si>
    <t xml:space="preserve">18.</t>
  </si>
  <si>
    <t xml:space="preserve">Муниципальная программа "Повышение безопасности дорожного движения в городе Оренбурге" (3200000000), в т.ч. за счет средств</t>
  </si>
  <si>
    <t xml:space="preserve">19.</t>
  </si>
  <si>
    <t xml:space="preserve">Муниципальная программа "Охрана окружающей среды в границах муниципального образования "город Оренбург"" (3300000000), в т.ч. за счет средств</t>
  </si>
  <si>
    <t xml:space="preserve">20.</t>
  </si>
  <si>
    <t xml:space="preserve">Муниципальная программа "Информатиза-ция и связь в обеспечении деятельности органов местного самоуправления муниципального образования "город Оренбург"" (3400000000), в т.ч. за счет средств</t>
  </si>
  <si>
    <t xml:space="preserve">21.</t>
  </si>
  <si>
    <t xml:space="preserve">Муниципальная программа "Комплексное благоустройство и повышение качества жизни населения на террритории Северного округа города Оренбурга" (3600000000), в т.ч. за счет средств</t>
  </si>
  <si>
    <t xml:space="preserve">22.</t>
  </si>
  <si>
    <t xml:space="preserve">Муниципальная программа "Комплексное благоустройство территории Южного округа города Оренбурга" (3700000000), в т.ч. за счет средств</t>
  </si>
  <si>
    <t xml:space="preserve">23.</t>
  </si>
  <si>
    <t xml:space="preserve">Муниципальная адресная программа "Пере-селение граждан муниципального образования "город Оренбург" из жилых домов, признанных аварийными" (4000000000), в т.ч. за счет средств</t>
  </si>
  <si>
    <t xml:space="preserve">24.</t>
  </si>
  <si>
    <t xml:space="preserve">Муниципальная программа "Формирование современной городской среды на территории муниципального образования "город Оренбург" (4300000000), в т.ч. за счет средств</t>
  </si>
  <si>
    <t xml:space="preserve">25.</t>
  </si>
  <si>
    <t xml:space="preserve">Муниципальная программа "Профилактика наркомании  на территории муниципального образования "город Оренбург"(5500000000), в т.ч. За счет средств</t>
  </si>
  <si>
    <t xml:space="preserve">26.</t>
  </si>
  <si>
    <t xml:space="preserve">Муниципальная программа "Профилактика терроризма и экстремизма на территории муниципального образования "город Оренбург"" (5700000000), в т.ч. за счет средств</t>
  </si>
  <si>
    <t xml:space="preserve">27.</t>
  </si>
  <si>
    <t xml:space="preserve">Муниципальная программа "Развитие муниципальной службы в Администрации города Оренбурга" (5800000000), в т.ч. За счет средств</t>
  </si>
  <si>
    <t xml:space="preserve">28.</t>
  </si>
  <si>
    <t xml:space="preserve">Муниципальная программа "Строительство и дорожное хозяйство в городе Оренбурге на 2015-2021 годы" (погашение кредиторской задолженности)(5900000000), в т.ч. за счет средств</t>
  </si>
  <si>
    <t xml:space="preserve">          -местного бюджета</t>
  </si>
  <si>
    <t xml:space="preserve">ИТОГО ПО МУНИЦИПАЛЬНЫМ ПРОГРАММАМ, в том числе за счет средст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;0.0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5" activeCellId="0" sqref="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7.85"/>
    <col collapsed="false" customWidth="true" hidden="false" outlineLevel="0" max="4" min="3" style="0" width="17.28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false" outlineLevel="0" max="12" min="12" style="0" width="15.7"/>
    <col collapsed="false" customWidth="true" hidden="false" outlineLevel="0" max="13" min="13" style="0" width="16.7"/>
    <col collapsed="false" customWidth="true" hidden="false" outlineLevel="0" max="14" min="14" style="0" width="17.56"/>
    <col collapsed="false" customWidth="true" hidden="false" outlineLevel="0" max="15" min="15" style="0" width="15.85"/>
    <col collapsed="false" customWidth="true" hidden="false" outlineLevel="0" max="16" min="16" style="0" width="16.7"/>
    <col collapsed="false" customWidth="true" hidden="false" outlineLevel="0" max="17" min="17" style="0" width="11.28"/>
    <col collapsed="false" customWidth="true" hidden="false" outlineLevel="0" max="25" min="18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D2" s="3"/>
      <c r="E2" s="3"/>
      <c r="F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8"/>
      <c r="L3" s="8"/>
      <c r="M3" s="8"/>
      <c r="N3" s="8"/>
      <c r="O3" s="8"/>
      <c r="P3" s="8"/>
      <c r="Q3" s="8" t="s">
        <v>8</v>
      </c>
      <c r="R3" s="8"/>
      <c r="S3" s="8"/>
      <c r="T3" s="8"/>
      <c r="U3" s="8"/>
      <c r="V3" s="8"/>
      <c r="W3" s="8"/>
      <c r="X3" s="8"/>
      <c r="Y3" s="8"/>
    </row>
    <row r="4" customFormat="false" ht="72.75" hidden="false" customHeight="true" outlineLevel="0" collapsed="false">
      <c r="A4" s="4"/>
      <c r="B4" s="5"/>
      <c r="C4" s="6"/>
      <c r="D4" s="6"/>
      <c r="E4" s="6" t="s">
        <v>9</v>
      </c>
      <c r="F4" s="6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2" t="s">
        <v>20</v>
      </c>
      <c r="Q4" s="13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1" t="s">
        <v>17</v>
      </c>
      <c r="W4" s="11" t="s">
        <v>18</v>
      </c>
      <c r="X4" s="11" t="s">
        <v>19</v>
      </c>
      <c r="Y4" s="12" t="s">
        <v>20</v>
      </c>
    </row>
    <row r="5" customFormat="false" ht="19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6" t="n">
        <v>7</v>
      </c>
      <c r="H5" s="17" t="n">
        <v>8</v>
      </c>
      <c r="I5" s="18" t="n">
        <v>9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9" t="n">
        <v>15</v>
      </c>
      <c r="Q5" s="20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9" t="n">
        <v>24</v>
      </c>
    </row>
    <row r="6" customFormat="false" ht="66.75" hidden="false" customHeight="true" outlineLevel="0" collapsed="false">
      <c r="A6" s="21" t="s">
        <v>21</v>
      </c>
      <c r="B6" s="22" t="s">
        <v>22</v>
      </c>
      <c r="C6" s="23" t="n">
        <v>238067.6</v>
      </c>
      <c r="D6" s="24" t="n">
        <v>250262</v>
      </c>
      <c r="E6" s="24" t="n">
        <v>402991.1</v>
      </c>
      <c r="F6" s="24" t="n">
        <v>524252</v>
      </c>
      <c r="G6" s="24" t="n">
        <v>532438.7</v>
      </c>
      <c r="H6" s="25" t="n">
        <f aca="false">E6-C6</f>
        <v>164923.5</v>
      </c>
      <c r="I6" s="26" t="n">
        <f aca="false">E6-D6</f>
        <v>152729.1</v>
      </c>
      <c r="J6" s="26" t="n">
        <f aca="false">F6-C6</f>
        <v>286184.4</v>
      </c>
      <c r="K6" s="26" t="n">
        <f aca="false">F6-D6</f>
        <v>273990</v>
      </c>
      <c r="L6" s="26" t="n">
        <f aca="false">F6-E6</f>
        <v>121260.9</v>
      </c>
      <c r="M6" s="26" t="n">
        <f aca="false">G6-C6</f>
        <v>294371.1</v>
      </c>
      <c r="N6" s="26" t="n">
        <f aca="false">G6-D6</f>
        <v>282176.7</v>
      </c>
      <c r="O6" s="26" t="n">
        <f aca="false">G6-E6</f>
        <v>129447.6</v>
      </c>
      <c r="P6" s="27" t="n">
        <f aca="false">G6-F6</f>
        <v>8186.69999999995</v>
      </c>
      <c r="Q6" s="28" t="n">
        <f aca="false">E6/C6*100-100</f>
        <v>69.2759115478125</v>
      </c>
      <c r="R6" s="26" t="n">
        <f aca="false">E6/C6*100-100</f>
        <v>69.2759115478125</v>
      </c>
      <c r="S6" s="26" t="n">
        <f aca="false">F6/C6*100-100</f>
        <v>120.21140213956</v>
      </c>
      <c r="T6" s="26" t="n">
        <f aca="false">F6/D6*100-100</f>
        <v>109.48126363571</v>
      </c>
      <c r="U6" s="26" t="n">
        <f aca="false">F6/E6*100-100</f>
        <v>30.0902178732979</v>
      </c>
      <c r="V6" s="26" t="n">
        <f aca="false">G6/C6*100-100</f>
        <v>123.650215316994</v>
      </c>
      <c r="W6" s="26" t="n">
        <f aca="false">G6/D6*100-100</f>
        <v>112.752515363899</v>
      </c>
      <c r="X6" s="26" t="n">
        <f aca="false">G6/E6*100-100</f>
        <v>32.1217019432935</v>
      </c>
      <c r="Y6" s="27" t="n">
        <f aca="false">G6/F6*100-100</f>
        <v>1.56159633153521</v>
      </c>
    </row>
    <row r="7" customFormat="false" ht="18.75" hidden="false" customHeight="false" outlineLevel="0" collapsed="false">
      <c r="A7" s="29"/>
      <c r="B7" s="30" t="s">
        <v>23</v>
      </c>
      <c r="C7" s="31" t="n">
        <v>48148.4</v>
      </c>
      <c r="D7" s="32" t="n">
        <v>51977.8</v>
      </c>
      <c r="E7" s="33" t="n">
        <v>129136.6</v>
      </c>
      <c r="F7" s="34" t="n">
        <v>238034.5</v>
      </c>
      <c r="G7" s="35" t="n">
        <v>238034.5</v>
      </c>
      <c r="H7" s="36" t="n">
        <f aca="false">E7-C7</f>
        <v>80988.2</v>
      </c>
      <c r="I7" s="37" t="n">
        <f aca="false">E7-D7</f>
        <v>77158.8</v>
      </c>
      <c r="J7" s="37" t="n">
        <f aca="false">F7-C7</f>
        <v>189886.1</v>
      </c>
      <c r="K7" s="37" t="n">
        <f aca="false">F7-D7</f>
        <v>186056.7</v>
      </c>
      <c r="L7" s="37" t="n">
        <f aca="false">F7-E7</f>
        <v>108897.9</v>
      </c>
      <c r="M7" s="37" t="n">
        <f aca="false">G7-C7</f>
        <v>189886.1</v>
      </c>
      <c r="N7" s="37" t="n">
        <f aca="false">G7-D7</f>
        <v>186056.7</v>
      </c>
      <c r="O7" s="37" t="n">
        <f aca="false">G7-E7</f>
        <v>108897.9</v>
      </c>
      <c r="P7" s="38" t="n">
        <f aca="false">G7-F7</f>
        <v>0</v>
      </c>
      <c r="Q7" s="39" t="n">
        <f aca="false">E7/C7*100-100</f>
        <v>168.205381694927</v>
      </c>
      <c r="R7" s="37" t="n">
        <f aca="false">E7/C7*100-100</f>
        <v>168.205381694927</v>
      </c>
      <c r="S7" s="37" t="n">
        <f aca="false">F7/C7*100-100</f>
        <v>394.376760183101</v>
      </c>
      <c r="T7" s="37" t="n">
        <f aca="false">F7/D7*100-100</f>
        <v>357.954165047386</v>
      </c>
      <c r="U7" s="37" t="n">
        <f aca="false">F7/E7*100-100</f>
        <v>84.3276809208234</v>
      </c>
      <c r="V7" s="37" t="n">
        <f aca="false">G7/C7*100-100</f>
        <v>394.376760183101</v>
      </c>
      <c r="W7" s="37" t="n">
        <f aca="false">G7/D7*100-100</f>
        <v>357.954165047386</v>
      </c>
      <c r="X7" s="37" t="n">
        <f aca="false">G7/E7*100-100</f>
        <v>84.3276809208234</v>
      </c>
      <c r="Y7" s="38" t="n">
        <f aca="false">G7/F7*100-100</f>
        <v>0</v>
      </c>
    </row>
    <row r="8" customFormat="false" ht="18.75" hidden="false" customHeight="false" outlineLevel="0" collapsed="false">
      <c r="A8" s="29"/>
      <c r="B8" s="30" t="s">
        <v>24</v>
      </c>
      <c r="C8" s="31" t="n">
        <v>189919.1</v>
      </c>
      <c r="D8" s="32" t="n">
        <v>198284.2</v>
      </c>
      <c r="E8" s="34" t="n">
        <v>273854.5</v>
      </c>
      <c r="F8" s="34" t="n">
        <v>286217.5</v>
      </c>
      <c r="G8" s="35" t="n">
        <v>294404.2</v>
      </c>
      <c r="H8" s="36" t="n">
        <f aca="false">E8-C8</f>
        <v>83935.4</v>
      </c>
      <c r="I8" s="37" t="n">
        <f aca="false">E8-D8</f>
        <v>75570.3</v>
      </c>
      <c r="J8" s="37" t="n">
        <f aca="false">F8-C8</f>
        <v>96298.4</v>
      </c>
      <c r="K8" s="37" t="n">
        <f aca="false">F8-D8</f>
        <v>87933.3</v>
      </c>
      <c r="L8" s="37" t="n">
        <f aca="false">F8-E8</f>
        <v>12363</v>
      </c>
      <c r="M8" s="37" t="n">
        <f aca="false">G8-C8</f>
        <v>104485.1</v>
      </c>
      <c r="N8" s="37" t="n">
        <f aca="false">G8-D8</f>
        <v>96120</v>
      </c>
      <c r="O8" s="37" t="n">
        <f aca="false">G8-E8</f>
        <v>20549.7</v>
      </c>
      <c r="P8" s="38" t="n">
        <f aca="false">G8-F8</f>
        <v>8186.70000000001</v>
      </c>
      <c r="Q8" s="39" t="n">
        <f aca="false">E8/C8*100-100</f>
        <v>44.1953442281477</v>
      </c>
      <c r="R8" s="37" t="n">
        <f aca="false">E8/C8*100-100</f>
        <v>44.1953442281477</v>
      </c>
      <c r="S8" s="37" t="n">
        <f aca="false">F8/C8*100-100</f>
        <v>50.7049580584575</v>
      </c>
      <c r="T8" s="37" t="n">
        <f aca="false">F8/D8*100-100</f>
        <v>44.3471038035305</v>
      </c>
      <c r="U8" s="37" t="n">
        <f aca="false">F8/E8*100-100</f>
        <v>4.51444106268109</v>
      </c>
      <c r="V8" s="37" t="n">
        <f aca="false">G8/C8*100-100</f>
        <v>55.0155829508459</v>
      </c>
      <c r="W8" s="37" t="n">
        <f aca="false">G8/D8*100-100</f>
        <v>48.475874527572</v>
      </c>
      <c r="X8" s="37" t="n">
        <f aca="false">G8/E8*100-100</f>
        <v>7.50387523301608</v>
      </c>
      <c r="Y8" s="38" t="n">
        <f aca="false">G8/F8*100-100</f>
        <v>2.86030728379643</v>
      </c>
    </row>
    <row r="9" customFormat="false" ht="63.75" hidden="false" customHeight="true" outlineLevel="0" collapsed="false">
      <c r="A9" s="40" t="s">
        <v>25</v>
      </c>
      <c r="B9" s="41" t="s">
        <v>26</v>
      </c>
      <c r="C9" s="42" t="n">
        <v>2431269.4</v>
      </c>
      <c r="D9" s="43" t="n">
        <v>3210386</v>
      </c>
      <c r="E9" s="43" t="n">
        <v>5188081.7</v>
      </c>
      <c r="F9" s="43" t="n">
        <v>5104431.7</v>
      </c>
      <c r="G9" s="43" t="n">
        <v>3444432.6</v>
      </c>
      <c r="H9" s="36" t="n">
        <f aca="false">E9-C9</f>
        <v>2756812.3</v>
      </c>
      <c r="I9" s="37" t="n">
        <f aca="false">E9-D9</f>
        <v>1977695.7</v>
      </c>
      <c r="J9" s="37" t="n">
        <f aca="false">F9-C9</f>
        <v>2673162.3</v>
      </c>
      <c r="K9" s="37" t="n">
        <f aca="false">F9-D9</f>
        <v>1894045.7</v>
      </c>
      <c r="L9" s="37" t="n">
        <f aca="false">F9-E9</f>
        <v>-83650</v>
      </c>
      <c r="M9" s="37" t="n">
        <f aca="false">G9-C9</f>
        <v>1013163.2</v>
      </c>
      <c r="N9" s="37" t="n">
        <f aca="false">G9-D9</f>
        <v>234046.6</v>
      </c>
      <c r="O9" s="37" t="n">
        <f aca="false">G9-E9</f>
        <v>-1743649.1</v>
      </c>
      <c r="P9" s="38" t="n">
        <f aca="false">G9-F9</f>
        <v>-1659999.1</v>
      </c>
      <c r="Q9" s="39" t="n">
        <f aca="false">E9/C9*100-100</f>
        <v>113.389832488329</v>
      </c>
      <c r="R9" s="37" t="n">
        <f aca="false">E9/C9*100-100</f>
        <v>113.389832488329</v>
      </c>
      <c r="S9" s="37" t="n">
        <f aca="false">F9/C9*100-100</f>
        <v>109.949242975706</v>
      </c>
      <c r="T9" s="37" t="n">
        <f aca="false">F9/D9*100-100</f>
        <v>58.9974445440517</v>
      </c>
      <c r="U9" s="37" t="n">
        <f aca="false">F9/E9*100-100</f>
        <v>-1.61234931978808</v>
      </c>
      <c r="V9" s="37" t="n">
        <f aca="false">G9/C9*100-100</f>
        <v>41.6721898445314</v>
      </c>
      <c r="W9" s="37" t="n">
        <f aca="false">G9/D9*100-100</f>
        <v>7.2902946873055</v>
      </c>
      <c r="X9" s="37" t="n">
        <f aca="false">G9/E9*100-100</f>
        <v>-33.6087440565942</v>
      </c>
      <c r="Y9" s="38" t="n">
        <f aca="false">G9/F9*100-100</f>
        <v>-32.520742710692</v>
      </c>
    </row>
    <row r="10" customFormat="false" ht="18.75" hidden="false" customHeight="false" outlineLevel="0" collapsed="false">
      <c r="A10" s="29"/>
      <c r="B10" s="30" t="s">
        <v>23</v>
      </c>
      <c r="C10" s="31" t="n">
        <v>2099696.3</v>
      </c>
      <c r="D10" s="44" t="n">
        <v>2198742.2</v>
      </c>
      <c r="E10" s="33" t="n">
        <v>4939890</v>
      </c>
      <c r="F10" s="34" t="n">
        <v>4802026.2</v>
      </c>
      <c r="G10" s="35" t="n">
        <v>3094214.2</v>
      </c>
      <c r="H10" s="36" t="n">
        <f aca="false">E10-C10</f>
        <v>2840193.7</v>
      </c>
      <c r="I10" s="37" t="n">
        <f aca="false">E10-D10</f>
        <v>2741147.8</v>
      </c>
      <c r="J10" s="37" t="n">
        <f aca="false">F10-C10</f>
        <v>2702329.9</v>
      </c>
      <c r="K10" s="37" t="n">
        <f aca="false">F10-D10</f>
        <v>2603284</v>
      </c>
      <c r="L10" s="37" t="n">
        <f aca="false">F10-E10</f>
        <v>-137863.8</v>
      </c>
      <c r="M10" s="37" t="n">
        <f aca="false">G10-C10</f>
        <v>994517.9</v>
      </c>
      <c r="N10" s="37" t="n">
        <f aca="false">G10-D10</f>
        <v>895472</v>
      </c>
      <c r="O10" s="37" t="n">
        <f aca="false">G10-E10</f>
        <v>-1845675.8</v>
      </c>
      <c r="P10" s="38" t="n">
        <f aca="false">G10-F10</f>
        <v>-1707812</v>
      </c>
      <c r="Q10" s="39" t="n">
        <f aca="false">E10/C10*100-100</f>
        <v>135.266881215155</v>
      </c>
      <c r="R10" s="37" t="n">
        <f aca="false">E10/C10*100-100</f>
        <v>135.266881215155</v>
      </c>
      <c r="S10" s="37" t="n">
        <f aca="false">F10/C10*100-100</f>
        <v>128.700988804905</v>
      </c>
      <c r="T10" s="37" t="n">
        <f aca="false">F10/D10*100-100</f>
        <v>118.398782722231</v>
      </c>
      <c r="U10" s="37" t="n">
        <f aca="false">F10/E10*100-100</f>
        <v>-2.79082732611454</v>
      </c>
      <c r="V10" s="37" t="n">
        <f aca="false">G10/C10*100-100</f>
        <v>47.3648450968838</v>
      </c>
      <c r="W10" s="37" t="n">
        <f aca="false">G10/D10*100-100</f>
        <v>40.7265572107544</v>
      </c>
      <c r="X10" s="37" t="n">
        <f aca="false">G10/E10*100-100</f>
        <v>-37.3626902623338</v>
      </c>
      <c r="Y10" s="38" t="n">
        <f aca="false">G10/F10*100-100</f>
        <v>-35.5644040426102</v>
      </c>
    </row>
    <row r="11" customFormat="false" ht="18.75" hidden="false" customHeight="false" outlineLevel="0" collapsed="false">
      <c r="A11" s="29"/>
      <c r="B11" s="30" t="s">
        <v>24</v>
      </c>
      <c r="C11" s="31" t="n">
        <v>331573.1</v>
      </c>
      <c r="D11" s="32" t="n">
        <v>1011643.8</v>
      </c>
      <c r="E11" s="34" t="n">
        <v>248191.7</v>
      </c>
      <c r="F11" s="34" t="n">
        <v>302405.5</v>
      </c>
      <c r="G11" s="34" t="n">
        <v>350218.4</v>
      </c>
      <c r="H11" s="36" t="n">
        <f aca="false">E11-C11</f>
        <v>-83381.4</v>
      </c>
      <c r="I11" s="37" t="n">
        <f aca="false">E11-D11</f>
        <v>-763452.1</v>
      </c>
      <c r="J11" s="37" t="n">
        <f aca="false">F11-C11</f>
        <v>-29167.6</v>
      </c>
      <c r="K11" s="37" t="n">
        <f aca="false">F11-D11</f>
        <v>-709238.3</v>
      </c>
      <c r="L11" s="37" t="n">
        <f aca="false">F11-E11</f>
        <v>54213.8</v>
      </c>
      <c r="M11" s="37" t="n">
        <f aca="false">G11-C11</f>
        <v>18645.3</v>
      </c>
      <c r="N11" s="37" t="n">
        <f aca="false">G11-D11</f>
        <v>-661425.4</v>
      </c>
      <c r="O11" s="37" t="n">
        <f aca="false">G11-E11</f>
        <v>102026.7</v>
      </c>
      <c r="P11" s="38" t="n">
        <f aca="false">G11-F11</f>
        <v>47812.9</v>
      </c>
      <c r="Q11" s="39" t="n">
        <f aca="false">E11/C11*100-100</f>
        <v>-25.1472148977103</v>
      </c>
      <c r="R11" s="37" t="n">
        <f aca="false">E11/C11*100-100</f>
        <v>-25.1472148977103</v>
      </c>
      <c r="S11" s="37" t="n">
        <f aca="false">F11/C11*100-100</f>
        <v>-8.79673290746445</v>
      </c>
      <c r="T11" s="37" t="n">
        <f aca="false">F11/D11*100-100</f>
        <v>-70.1075121500275</v>
      </c>
      <c r="U11" s="37" t="n">
        <f aca="false">F11/E11*100-100</f>
        <v>21.8435185382912</v>
      </c>
      <c r="V11" s="37" t="n">
        <f aca="false">G11/C11*100-100</f>
        <v>5.6232848804683</v>
      </c>
      <c r="W11" s="37" t="n">
        <f aca="false">G11/D11*100-100</f>
        <v>-65.3812537574984</v>
      </c>
      <c r="X11" s="37" t="n">
        <f aca="false">G11/E11*100-100</f>
        <v>41.1080225486992</v>
      </c>
      <c r="Y11" s="38" t="n">
        <f aca="false">G11/F11*100-100</f>
        <v>15.810856614711</v>
      </c>
    </row>
    <row r="12" customFormat="false" ht="45.75" hidden="true" customHeight="true" outlineLevel="0" collapsed="false">
      <c r="A12" s="40" t="s">
        <v>27</v>
      </c>
      <c r="B12" s="41" t="s">
        <v>28</v>
      </c>
      <c r="C12" s="45"/>
      <c r="D12" s="46"/>
      <c r="E12" s="47"/>
      <c r="F12" s="47"/>
      <c r="G12" s="48"/>
      <c r="H12" s="36" t="n">
        <f aca="false">E12-C12</f>
        <v>0</v>
      </c>
      <c r="I12" s="37" t="n">
        <f aca="false">E12-D12</f>
        <v>0</v>
      </c>
      <c r="J12" s="37" t="n">
        <f aca="false">F12-C12</f>
        <v>0</v>
      </c>
      <c r="K12" s="37" t="n">
        <f aca="false">F12-D12</f>
        <v>0</v>
      </c>
      <c r="L12" s="37" t="n">
        <f aca="false">F12-E12</f>
        <v>0</v>
      </c>
      <c r="M12" s="37" t="n">
        <f aca="false">G12-C12</f>
        <v>0</v>
      </c>
      <c r="N12" s="37" t="n">
        <f aca="false">G12-D12</f>
        <v>0</v>
      </c>
      <c r="O12" s="37" t="n">
        <f aca="false">G12-E12</f>
        <v>0</v>
      </c>
      <c r="P12" s="38" t="n">
        <f aca="false">G12-F12</f>
        <v>0</v>
      </c>
      <c r="Q12" s="39" t="e">
        <f aca="false">E12/C12*100-100</f>
        <v>#DIV/0!</v>
      </c>
      <c r="R12" s="37" t="e">
        <f aca="false">E12/C12*100-100</f>
        <v>#DIV/0!</v>
      </c>
      <c r="S12" s="37" t="e">
        <f aca="false">F12/C12*100-100</f>
        <v>#DIV/0!</v>
      </c>
      <c r="T12" s="37" t="e">
        <f aca="false">F12/D12*100-100</f>
        <v>#DIV/0!</v>
      </c>
      <c r="U12" s="37" t="e">
        <f aca="false">F12/E12*100-100</f>
        <v>#DIV/0!</v>
      </c>
      <c r="V12" s="37" t="e">
        <f aca="false">G12/C12*100-100</f>
        <v>#DIV/0!</v>
      </c>
      <c r="W12" s="37" t="e">
        <f aca="false">G12/D12*100-100</f>
        <v>#DIV/0!</v>
      </c>
      <c r="X12" s="37" t="e">
        <f aca="false">G12/E12*100-100</f>
        <v>#DIV/0!</v>
      </c>
      <c r="Y12" s="38" t="e">
        <f aca="false">G12/F12*100-100</f>
        <v>#DIV/0!</v>
      </c>
    </row>
    <row r="13" customFormat="false" ht="18.75" hidden="true" customHeight="false" outlineLevel="0" collapsed="false">
      <c r="A13" s="29"/>
      <c r="B13" s="30" t="s">
        <v>24</v>
      </c>
      <c r="C13" s="33"/>
      <c r="D13" s="32"/>
      <c r="E13" s="34"/>
      <c r="F13" s="34"/>
      <c r="G13" s="35"/>
      <c r="H13" s="36" t="n">
        <f aca="false">E13-C13</f>
        <v>0</v>
      </c>
      <c r="I13" s="37" t="n">
        <f aca="false">E13-D13</f>
        <v>0</v>
      </c>
      <c r="J13" s="37" t="n">
        <f aca="false">F13-C13</f>
        <v>0</v>
      </c>
      <c r="K13" s="37" t="n">
        <f aca="false">F13-D13</f>
        <v>0</v>
      </c>
      <c r="L13" s="37" t="n">
        <f aca="false">F13-E13</f>
        <v>0</v>
      </c>
      <c r="M13" s="37" t="n">
        <f aca="false">G13-C13</f>
        <v>0</v>
      </c>
      <c r="N13" s="37" t="n">
        <f aca="false">G13-D13</f>
        <v>0</v>
      </c>
      <c r="O13" s="37" t="n">
        <f aca="false">G13-E13</f>
        <v>0</v>
      </c>
      <c r="P13" s="38" t="n">
        <f aca="false">G13-F13</f>
        <v>0</v>
      </c>
      <c r="Q13" s="39" t="e">
        <f aca="false">E13/C13*100-100</f>
        <v>#DIV/0!</v>
      </c>
      <c r="R13" s="37" t="e">
        <f aca="false">E13/C13*100-100</f>
        <v>#DIV/0!</v>
      </c>
      <c r="S13" s="37" t="e">
        <f aca="false">F13/C13*100-100</f>
        <v>#DIV/0!</v>
      </c>
      <c r="T13" s="37" t="e">
        <f aca="false">F13/D13*100-100</f>
        <v>#DIV/0!</v>
      </c>
      <c r="U13" s="37" t="e">
        <f aca="false">F13/E13*100-100</f>
        <v>#DIV/0!</v>
      </c>
      <c r="V13" s="37" t="e">
        <f aca="false">G13/C13*100-100</f>
        <v>#DIV/0!</v>
      </c>
      <c r="W13" s="37" t="e">
        <f aca="false">G13/D13*100-100</f>
        <v>#DIV/0!</v>
      </c>
      <c r="X13" s="37" t="e">
        <f aca="false">G13/E13*100-100</f>
        <v>#DIV/0!</v>
      </c>
      <c r="Y13" s="38" t="e">
        <f aca="false">G13/F13*100-100</f>
        <v>#DIV/0!</v>
      </c>
    </row>
    <row r="14" customFormat="false" ht="18.75" hidden="true" customHeight="false" outlineLevel="0" collapsed="false">
      <c r="A14" s="40" t="s">
        <v>27</v>
      </c>
      <c r="B14" s="41"/>
      <c r="C14" s="42"/>
      <c r="D14" s="47"/>
      <c r="E14" s="47"/>
      <c r="F14" s="47"/>
      <c r="G14" s="47"/>
      <c r="H14" s="36" t="n">
        <f aca="false">E14-C14</f>
        <v>0</v>
      </c>
      <c r="I14" s="37" t="n">
        <f aca="false">E14-D14</f>
        <v>0</v>
      </c>
      <c r="J14" s="37" t="n">
        <f aca="false">F14-C14</f>
        <v>0</v>
      </c>
      <c r="K14" s="37" t="n">
        <f aca="false">F14-D14</f>
        <v>0</v>
      </c>
      <c r="L14" s="37" t="n">
        <f aca="false">F14-E14</f>
        <v>0</v>
      </c>
      <c r="M14" s="37" t="n">
        <f aca="false">G14-C14</f>
        <v>0</v>
      </c>
      <c r="N14" s="37" t="n">
        <f aca="false">G14-D14</f>
        <v>0</v>
      </c>
      <c r="O14" s="37" t="n">
        <f aca="false">G14-E14</f>
        <v>0</v>
      </c>
      <c r="P14" s="38" t="n">
        <f aca="false">G14-F14</f>
        <v>0</v>
      </c>
      <c r="Q14" s="39" t="e">
        <f aca="false">E14/C14*100-100</f>
        <v>#DIV/0!</v>
      </c>
      <c r="R14" s="37" t="e">
        <f aca="false">E14/C14*100-100</f>
        <v>#DIV/0!</v>
      </c>
      <c r="S14" s="37" t="e">
        <f aca="false">F14/C14*100-100</f>
        <v>#DIV/0!</v>
      </c>
      <c r="T14" s="37" t="e">
        <f aca="false">F14/D14*100-100</f>
        <v>#DIV/0!</v>
      </c>
      <c r="U14" s="37" t="e">
        <f aca="false">F14/E14*100-100</f>
        <v>#DIV/0!</v>
      </c>
      <c r="V14" s="37" t="e">
        <f aca="false">G14/C14*100-100</f>
        <v>#DIV/0!</v>
      </c>
      <c r="W14" s="37" t="e">
        <f aca="false">G14/D14*100-100</f>
        <v>#DIV/0!</v>
      </c>
      <c r="X14" s="37" t="e">
        <f aca="false">G14/E14*100-100</f>
        <v>#DIV/0!</v>
      </c>
      <c r="Y14" s="38" t="e">
        <f aca="false">G14/F14*100-100</f>
        <v>#DIV/0!</v>
      </c>
    </row>
    <row r="15" customFormat="false" ht="18.75" hidden="true" customHeight="false" outlineLevel="0" collapsed="false">
      <c r="A15" s="29"/>
      <c r="B15" s="30"/>
      <c r="C15" s="31"/>
      <c r="D15" s="32"/>
      <c r="E15" s="34"/>
      <c r="F15" s="34"/>
      <c r="G15" s="35"/>
      <c r="H15" s="36" t="n">
        <f aca="false">E15-C15</f>
        <v>0</v>
      </c>
      <c r="I15" s="37" t="n">
        <f aca="false">E15-D15</f>
        <v>0</v>
      </c>
      <c r="J15" s="37" t="n">
        <f aca="false">F15-C15</f>
        <v>0</v>
      </c>
      <c r="K15" s="37" t="n">
        <f aca="false">F15-D15</f>
        <v>0</v>
      </c>
      <c r="L15" s="37" t="n">
        <f aca="false">F15-E15</f>
        <v>0</v>
      </c>
      <c r="M15" s="37" t="n">
        <f aca="false">G15-C15</f>
        <v>0</v>
      </c>
      <c r="N15" s="37" t="n">
        <f aca="false">G15-D15</f>
        <v>0</v>
      </c>
      <c r="O15" s="37" t="n">
        <f aca="false">G15-E15</f>
        <v>0</v>
      </c>
      <c r="P15" s="38" t="n">
        <f aca="false">G15-F15</f>
        <v>0</v>
      </c>
      <c r="Q15" s="39" t="e">
        <f aca="false">E15/C15*100-100</f>
        <v>#DIV/0!</v>
      </c>
      <c r="R15" s="37" t="e">
        <f aca="false">E15/C15*100-100</f>
        <v>#DIV/0!</v>
      </c>
      <c r="S15" s="37" t="e">
        <f aca="false">F15/C15*100-100</f>
        <v>#DIV/0!</v>
      </c>
      <c r="T15" s="37" t="e">
        <f aca="false">F15/D15*100-100</f>
        <v>#DIV/0!</v>
      </c>
      <c r="U15" s="37" t="e">
        <f aca="false">F15/E15*100-100</f>
        <v>#DIV/0!</v>
      </c>
      <c r="V15" s="37" t="e">
        <f aca="false">G15/C15*100-100</f>
        <v>#DIV/0!</v>
      </c>
      <c r="W15" s="37" t="e">
        <f aca="false">G15/D15*100-100</f>
        <v>#DIV/0!</v>
      </c>
      <c r="X15" s="37" t="e">
        <f aca="false">G15/E15*100-100</f>
        <v>#DIV/0!</v>
      </c>
      <c r="Y15" s="38" t="e">
        <f aca="false">G15/F15*100-100</f>
        <v>#DIV/0!</v>
      </c>
    </row>
    <row r="16" customFormat="false" ht="18.75" hidden="true" customHeight="false" outlineLevel="0" collapsed="false">
      <c r="A16" s="29"/>
      <c r="B16" s="30"/>
      <c r="C16" s="31"/>
      <c r="D16" s="32"/>
      <c r="E16" s="34"/>
      <c r="F16" s="34"/>
      <c r="G16" s="35"/>
      <c r="H16" s="36" t="n">
        <f aca="false">E16-C16</f>
        <v>0</v>
      </c>
      <c r="I16" s="37" t="n">
        <f aca="false">E16-D16</f>
        <v>0</v>
      </c>
      <c r="J16" s="37" t="n">
        <f aca="false">F16-C16</f>
        <v>0</v>
      </c>
      <c r="K16" s="37" t="n">
        <f aca="false">F16-D16</f>
        <v>0</v>
      </c>
      <c r="L16" s="37" t="n">
        <f aca="false">F16-E16</f>
        <v>0</v>
      </c>
      <c r="M16" s="37" t="n">
        <f aca="false">G16-C16</f>
        <v>0</v>
      </c>
      <c r="N16" s="37" t="n">
        <f aca="false">G16-D16</f>
        <v>0</v>
      </c>
      <c r="O16" s="37" t="n">
        <f aca="false">G16-E16</f>
        <v>0</v>
      </c>
      <c r="P16" s="38" t="n">
        <f aca="false">G16-F16</f>
        <v>0</v>
      </c>
      <c r="Q16" s="39" t="e">
        <f aca="false">E16/C16*100-100</f>
        <v>#DIV/0!</v>
      </c>
      <c r="R16" s="37" t="e">
        <f aca="false">E16/C16*100-100</f>
        <v>#DIV/0!</v>
      </c>
      <c r="S16" s="37" t="e">
        <f aca="false">F16/C16*100-100</f>
        <v>#DIV/0!</v>
      </c>
      <c r="T16" s="37" t="e">
        <f aca="false">F16/D16*100-100</f>
        <v>#DIV/0!</v>
      </c>
      <c r="U16" s="37" t="e">
        <f aca="false">F16/E16*100-100</f>
        <v>#DIV/0!</v>
      </c>
      <c r="V16" s="37" t="e">
        <f aca="false">G16/C16*100-100</f>
        <v>#DIV/0!</v>
      </c>
      <c r="W16" s="37" t="e">
        <f aca="false">G16/D16*100-100</f>
        <v>#DIV/0!</v>
      </c>
      <c r="X16" s="37" t="e">
        <f aca="false">G16/E16*100-100</f>
        <v>#DIV/0!</v>
      </c>
      <c r="Y16" s="38" t="e">
        <f aca="false">G16/F16*100-100</f>
        <v>#DIV/0!</v>
      </c>
    </row>
    <row r="17" customFormat="false" ht="141.75" hidden="false" customHeight="true" outlineLevel="0" collapsed="false">
      <c r="A17" s="49" t="s">
        <v>27</v>
      </c>
      <c r="B17" s="41" t="s">
        <v>29</v>
      </c>
      <c r="C17" s="42" t="n">
        <v>23193.1</v>
      </c>
      <c r="D17" s="47" t="n">
        <v>48396.9</v>
      </c>
      <c r="E17" s="47" t="n">
        <v>49255.2</v>
      </c>
      <c r="F17" s="47" t="n">
        <v>52722</v>
      </c>
      <c r="G17" s="47" t="n">
        <v>54672.1</v>
      </c>
      <c r="H17" s="36" t="n">
        <f aca="false">E17-C17</f>
        <v>26062.1</v>
      </c>
      <c r="I17" s="37" t="n">
        <f aca="false">E17-D17</f>
        <v>858.299999999996</v>
      </c>
      <c r="J17" s="37" t="n">
        <f aca="false">F17-C17</f>
        <v>29528.9</v>
      </c>
      <c r="K17" s="37" t="n">
        <f aca="false">F17-D17</f>
        <v>4325.1</v>
      </c>
      <c r="L17" s="37" t="n">
        <f aca="false">F17-E17</f>
        <v>3466.8</v>
      </c>
      <c r="M17" s="37" t="n">
        <f aca="false">G17-C17</f>
        <v>31479</v>
      </c>
      <c r="N17" s="37" t="n">
        <f aca="false">G17-D17</f>
        <v>6275.2</v>
      </c>
      <c r="O17" s="37" t="n">
        <f aca="false">G17-E17</f>
        <v>5416.9</v>
      </c>
      <c r="P17" s="38" t="n">
        <f aca="false">G17-F17</f>
        <v>1950.1</v>
      </c>
      <c r="Q17" s="39" t="n">
        <f aca="false">E17/C17*100-100</f>
        <v>112.370058336316</v>
      </c>
      <c r="R17" s="37" t="n">
        <f aca="false">E17/C17*100-100</f>
        <v>112.370058336316</v>
      </c>
      <c r="S17" s="37" t="n">
        <f aca="false">F17/C17*100-100</f>
        <v>127.317607391854</v>
      </c>
      <c r="T17" s="37" t="n">
        <f aca="false">F17/D17*100-100</f>
        <v>8.93672941861978</v>
      </c>
      <c r="U17" s="37" t="n">
        <f aca="false">F17/E17*100-100</f>
        <v>7.03844467183161</v>
      </c>
      <c r="V17" s="37" t="n">
        <f aca="false">G17/C17*100-100</f>
        <v>135.725711526273</v>
      </c>
      <c r="W17" s="37" t="n">
        <f aca="false">G17/D17*100-100</f>
        <v>12.9661197308092</v>
      </c>
      <c r="X17" s="37" t="n">
        <f aca="false">G17/E17*100-100</f>
        <v>10.9976205557992</v>
      </c>
      <c r="Y17" s="38" t="n">
        <f aca="false">G17/F17*100-100</f>
        <v>3.69883540078146</v>
      </c>
    </row>
    <row r="18" customFormat="false" ht="18.75" hidden="false" customHeight="false" outlineLevel="0" collapsed="false">
      <c r="A18" s="29"/>
      <c r="B18" s="30" t="s">
        <v>23</v>
      </c>
      <c r="C18" s="31" t="n">
        <v>3370.1</v>
      </c>
      <c r="D18" s="32" t="n">
        <v>3404.1</v>
      </c>
      <c r="E18" s="34" t="n">
        <v>3939.8</v>
      </c>
      <c r="F18" s="34" t="n">
        <v>3939.8</v>
      </c>
      <c r="G18" s="35" t="n">
        <v>3939.8</v>
      </c>
      <c r="H18" s="36" t="n">
        <f aca="false">E18-C18</f>
        <v>569.7</v>
      </c>
      <c r="I18" s="37" t="n">
        <f aca="false">E18-D18</f>
        <v>535.7</v>
      </c>
      <c r="J18" s="37" t="n">
        <f aca="false">F18-C18</f>
        <v>569.7</v>
      </c>
      <c r="K18" s="37" t="n">
        <f aca="false">F18-D18</f>
        <v>535.7</v>
      </c>
      <c r="L18" s="37" t="n">
        <f aca="false">F18-E18</f>
        <v>0</v>
      </c>
      <c r="M18" s="37" t="n">
        <f aca="false">G18-C18</f>
        <v>569.7</v>
      </c>
      <c r="N18" s="37" t="n">
        <f aca="false">G18-D18</f>
        <v>535.7</v>
      </c>
      <c r="O18" s="37" t="n">
        <f aca="false">G18-E18</f>
        <v>0</v>
      </c>
      <c r="P18" s="38" t="n">
        <f aca="false">G18-F18</f>
        <v>0</v>
      </c>
      <c r="Q18" s="39" t="n">
        <f aca="false">E18/C18*100-100</f>
        <v>16.9045428919023</v>
      </c>
      <c r="R18" s="37" t="n">
        <f aca="false">E18/C18*100-100</f>
        <v>16.9045428919023</v>
      </c>
      <c r="S18" s="37" t="n">
        <f aca="false">F18/C18*100-100</f>
        <v>16.9045428919023</v>
      </c>
      <c r="T18" s="37" t="n">
        <f aca="false">F18/D18*100-100</f>
        <v>15.7369054963133</v>
      </c>
      <c r="U18" s="37" t="n">
        <f aca="false">F18/E18*100-100</f>
        <v>0</v>
      </c>
      <c r="V18" s="37" t="n">
        <f aca="false">G18/C18*100-100</f>
        <v>16.9045428919023</v>
      </c>
      <c r="W18" s="37" t="n">
        <f aca="false">G18/D18*100-100</f>
        <v>15.7369054963133</v>
      </c>
      <c r="X18" s="37" t="n">
        <f aca="false">G18/E18*100-100</f>
        <v>0</v>
      </c>
      <c r="Y18" s="38" t="n">
        <f aca="false">G18/F18*100-100</f>
        <v>0</v>
      </c>
    </row>
    <row r="19" customFormat="false" ht="18.75" hidden="false" customHeight="false" outlineLevel="0" collapsed="false">
      <c r="A19" s="29"/>
      <c r="B19" s="30" t="s">
        <v>24</v>
      </c>
      <c r="C19" s="31" t="n">
        <v>19823</v>
      </c>
      <c r="D19" s="32" t="n">
        <v>44992.8</v>
      </c>
      <c r="E19" s="34" t="n">
        <v>45315.4</v>
      </c>
      <c r="F19" s="34" t="n">
        <v>48782.2</v>
      </c>
      <c r="G19" s="35" t="n">
        <v>50732.3</v>
      </c>
      <c r="H19" s="36" t="n">
        <f aca="false">E19-C19</f>
        <v>25492.4</v>
      </c>
      <c r="I19" s="37" t="n">
        <f aca="false">E19-D19</f>
        <v>322.599999999999</v>
      </c>
      <c r="J19" s="37" t="n">
        <f aca="false">F19-C19</f>
        <v>28959.2</v>
      </c>
      <c r="K19" s="37" t="n">
        <f aca="false">F19-D19</f>
        <v>3789.39999999999</v>
      </c>
      <c r="L19" s="37" t="n">
        <f aca="false">F19-E19</f>
        <v>3466.8</v>
      </c>
      <c r="M19" s="37" t="n">
        <f aca="false">G19-C19</f>
        <v>30909.3</v>
      </c>
      <c r="N19" s="37" t="n">
        <f aca="false">G19-D19</f>
        <v>5739.5</v>
      </c>
      <c r="O19" s="37" t="n">
        <f aca="false">G19-E19</f>
        <v>5416.9</v>
      </c>
      <c r="P19" s="38" t="n">
        <f aca="false">G19-F19</f>
        <v>1950.10000000001</v>
      </c>
      <c r="Q19" s="39" t="n">
        <f aca="false">E19/C19*100-100</f>
        <v>128.600110982192</v>
      </c>
      <c r="R19" s="37" t="n">
        <f aca="false">E19/C19*100-100</f>
        <v>128.600110982192</v>
      </c>
      <c r="S19" s="37" t="n">
        <f aca="false">F19/C19*100-100</f>
        <v>146.088886646824</v>
      </c>
      <c r="T19" s="37" t="n">
        <f aca="false">F19/D19*100-100</f>
        <v>8.42223644672035</v>
      </c>
      <c r="U19" s="37" t="n">
        <f aca="false">F19/E19*100-100</f>
        <v>7.6503793412394</v>
      </c>
      <c r="V19" s="37" t="n">
        <f aca="false">G19/C19*100-100</f>
        <v>155.926449074308</v>
      </c>
      <c r="W19" s="37" t="n">
        <f aca="false">G19/D19*100-100</f>
        <v>12.7564854821216</v>
      </c>
      <c r="X19" s="37" t="n">
        <f aca="false">G19/E19*100-100</f>
        <v>11.9537728895696</v>
      </c>
      <c r="Y19" s="38" t="n">
        <f aca="false">G19/F19*100-100</f>
        <v>3.99756468547956</v>
      </c>
    </row>
    <row r="20" customFormat="false" ht="50.25" hidden="false" customHeight="true" outlineLevel="0" collapsed="false">
      <c r="A20" s="40" t="s">
        <v>30</v>
      </c>
      <c r="B20" s="41" t="s">
        <v>31</v>
      </c>
      <c r="C20" s="46" t="n">
        <v>10952715.7</v>
      </c>
      <c r="D20" s="50" t="n">
        <v>10524646.1</v>
      </c>
      <c r="E20" s="50" t="n">
        <v>12323292.3</v>
      </c>
      <c r="F20" s="50" t="n">
        <v>11722670.5</v>
      </c>
      <c r="G20" s="50" t="n">
        <v>9664471.8</v>
      </c>
      <c r="H20" s="36" t="n">
        <f aca="false">E20-C20</f>
        <v>1370576.6</v>
      </c>
      <c r="I20" s="37" t="n">
        <f aca="false">E20-D20</f>
        <v>1798646.2</v>
      </c>
      <c r="J20" s="37" t="n">
        <f aca="false">F20-C20</f>
        <v>769954.800000001</v>
      </c>
      <c r="K20" s="37" t="n">
        <f aca="false">F20-D20</f>
        <v>1198024.4</v>
      </c>
      <c r="L20" s="37" t="n">
        <f aca="false">F20-E20</f>
        <v>-600621.800000001</v>
      </c>
      <c r="M20" s="37" t="n">
        <f aca="false">G20-C20</f>
        <v>-1288243.9</v>
      </c>
      <c r="N20" s="37" t="n">
        <f aca="false">G20-D20</f>
        <v>-860174.299999999</v>
      </c>
      <c r="O20" s="37" t="n">
        <f aca="false">G20-E20</f>
        <v>-2658820.5</v>
      </c>
      <c r="P20" s="38" t="n">
        <f aca="false">G20-F20</f>
        <v>-2058198.7</v>
      </c>
      <c r="Q20" s="39" t="n">
        <f aca="false">E20/C20*100-100</f>
        <v>12.5135777969659</v>
      </c>
      <c r="R20" s="37" t="n">
        <f aca="false">E20/C20*100-100</f>
        <v>12.5135777969659</v>
      </c>
      <c r="S20" s="37" t="n">
        <f aca="false">F20/C20*100-100</f>
        <v>7.02980722853968</v>
      </c>
      <c r="T20" s="37" t="n">
        <f aca="false">F20/D20*100-100</f>
        <v>11.3830373830812</v>
      </c>
      <c r="U20" s="37" t="n">
        <f aca="false">F20/E20*100-100</f>
        <v>-4.8738744921274</v>
      </c>
      <c r="V20" s="37" t="n">
        <f aca="false">G20/C20*100-100</f>
        <v>-11.7618674243503</v>
      </c>
      <c r="W20" s="37" t="n">
        <f aca="false">G20/D20*100-100</f>
        <v>-8.172952247772</v>
      </c>
      <c r="X20" s="37" t="n">
        <f aca="false">G20/E20*100-100</f>
        <v>-21.5755695415908</v>
      </c>
      <c r="Y20" s="38" t="n">
        <f aca="false">G20/F20*100-100</f>
        <v>-17.557421749592</v>
      </c>
    </row>
    <row r="21" customFormat="false" ht="18.75" hidden="false" customHeight="false" outlineLevel="0" collapsed="false">
      <c r="A21" s="29"/>
      <c r="B21" s="30" t="s">
        <v>23</v>
      </c>
      <c r="C21" s="32" t="n">
        <v>7531161.3</v>
      </c>
      <c r="D21" s="32" t="n">
        <v>7648795.7</v>
      </c>
      <c r="E21" s="32" t="n">
        <v>8736190.4</v>
      </c>
      <c r="F21" s="51" t="n">
        <v>7930703.3</v>
      </c>
      <c r="G21" s="52" t="n">
        <v>5698209</v>
      </c>
      <c r="H21" s="36" t="n">
        <f aca="false">E21-C21</f>
        <v>1205029.1</v>
      </c>
      <c r="I21" s="37" t="n">
        <f aca="false">E21-D21</f>
        <v>1087394.7</v>
      </c>
      <c r="J21" s="37" t="n">
        <f aca="false">F21-C21</f>
        <v>399542</v>
      </c>
      <c r="K21" s="37" t="n">
        <f aca="false">F21-D21</f>
        <v>281907.6</v>
      </c>
      <c r="L21" s="37" t="n">
        <f aca="false">F21-E21</f>
        <v>-805487.100000001</v>
      </c>
      <c r="M21" s="37" t="n">
        <f aca="false">G21-C21</f>
        <v>-1832952.3</v>
      </c>
      <c r="N21" s="37" t="n">
        <f aca="false">G21-D21</f>
        <v>-1950586.7</v>
      </c>
      <c r="O21" s="37" t="n">
        <f aca="false">G21-E21</f>
        <v>-3037981.4</v>
      </c>
      <c r="P21" s="38" t="n">
        <f aca="false">G21-F21</f>
        <v>-2232494.3</v>
      </c>
      <c r="Q21" s="39" t="n">
        <f aca="false">E21/C21*100-100</f>
        <v>16.0005748383055</v>
      </c>
      <c r="R21" s="37" t="n">
        <f aca="false">E21/C21*100-100</f>
        <v>16.0005748383055</v>
      </c>
      <c r="S21" s="37" t="n">
        <f aca="false">F21/C21*100-100</f>
        <v>5.30518447400668</v>
      </c>
      <c r="T21" s="37" t="n">
        <f aca="false">F21/D21*100-100</f>
        <v>3.68564687902435</v>
      </c>
      <c r="U21" s="37" t="n">
        <f aca="false">F21/E21*100-100</f>
        <v>-9.22011841683305</v>
      </c>
      <c r="V21" s="37" t="n">
        <f aca="false">G21/C21*100-100</f>
        <v>-24.3382424965456</v>
      </c>
      <c r="W21" s="37" t="n">
        <f aca="false">G21/D21*100-100</f>
        <v>-25.5018799887674</v>
      </c>
      <c r="X21" s="37" t="n">
        <f aca="false">G21/E21*100-100</f>
        <v>-34.7746702040743</v>
      </c>
      <c r="Y21" s="38" t="n">
        <f aca="false">G21/F21*100-100</f>
        <v>-28.150016657413</v>
      </c>
    </row>
    <row r="22" customFormat="false" ht="18.75" hidden="false" customHeight="false" outlineLevel="0" collapsed="false">
      <c r="A22" s="29"/>
      <c r="B22" s="30" t="s">
        <v>24</v>
      </c>
      <c r="C22" s="32" t="n">
        <v>3421554.4</v>
      </c>
      <c r="D22" s="32" t="n">
        <v>2875850.4</v>
      </c>
      <c r="E22" s="53" t="n">
        <v>3587101.9</v>
      </c>
      <c r="F22" s="53" t="n">
        <v>3791967.2</v>
      </c>
      <c r="G22" s="53" t="n">
        <v>3966262.8</v>
      </c>
      <c r="H22" s="36" t="n">
        <f aca="false">E22-C22</f>
        <v>165547.5</v>
      </c>
      <c r="I22" s="37" t="n">
        <f aca="false">E22-D22</f>
        <v>711251.5</v>
      </c>
      <c r="J22" s="37" t="n">
        <f aca="false">F22-C22</f>
        <v>370412.8</v>
      </c>
      <c r="K22" s="37" t="n">
        <f aca="false">F22-D22</f>
        <v>916116.8</v>
      </c>
      <c r="L22" s="37" t="n">
        <f aca="false">F22-E22</f>
        <v>204865.3</v>
      </c>
      <c r="M22" s="37" t="n">
        <f aca="false">G22-C22</f>
        <v>544708.4</v>
      </c>
      <c r="N22" s="37" t="n">
        <f aca="false">G22-D22</f>
        <v>1090412.4</v>
      </c>
      <c r="O22" s="37" t="n">
        <f aca="false">G22-E22</f>
        <v>379160.9</v>
      </c>
      <c r="P22" s="38" t="n">
        <f aca="false">G22-F22</f>
        <v>174295.6</v>
      </c>
      <c r="Q22" s="39" t="n">
        <f aca="false">E22/C22*100-100</f>
        <v>4.83837112161653</v>
      </c>
      <c r="R22" s="37" t="n">
        <f aca="false">E22/C22*100-100</f>
        <v>4.83837112161653</v>
      </c>
      <c r="S22" s="37" t="n">
        <f aca="false">F22/C22*100-100</f>
        <v>10.8258632392342</v>
      </c>
      <c r="T22" s="37" t="n">
        <f aca="false">F22/D22*100-100</f>
        <v>31.8555095911804</v>
      </c>
      <c r="U22" s="37" t="n">
        <f aca="false">F22/E22*100-100</f>
        <v>5.71116477064675</v>
      </c>
      <c r="V22" s="37" t="n">
        <f aca="false">G22/C22*100-100</f>
        <v>15.9199105529347</v>
      </c>
      <c r="W22" s="37" t="n">
        <f aca="false">G22/D22*100-100</f>
        <v>37.9161725519519</v>
      </c>
      <c r="X22" s="37" t="n">
        <f aca="false">G22/E22*100-100</f>
        <v>10.5701178993549</v>
      </c>
      <c r="Y22" s="38" t="n">
        <f aca="false">G22/F22*100-100</f>
        <v>4.59644271184622</v>
      </c>
    </row>
    <row r="23" customFormat="false" ht="78.75" hidden="false" customHeight="false" outlineLevel="0" collapsed="false">
      <c r="A23" s="40" t="s">
        <v>32</v>
      </c>
      <c r="B23" s="41" t="s">
        <v>33</v>
      </c>
      <c r="C23" s="46" t="n">
        <v>73813.5</v>
      </c>
      <c r="D23" s="54" t="n">
        <v>78455.2</v>
      </c>
      <c r="E23" s="54" t="n">
        <v>126403.4</v>
      </c>
      <c r="F23" s="54" t="n">
        <v>130361.5</v>
      </c>
      <c r="G23" s="54" t="n">
        <v>135419.8</v>
      </c>
      <c r="H23" s="36" t="n">
        <f aca="false">E23-C23</f>
        <v>52589.9</v>
      </c>
      <c r="I23" s="37" t="n">
        <f aca="false">E23-D23</f>
        <v>47948.2</v>
      </c>
      <c r="J23" s="37" t="n">
        <f aca="false">F23-C23</f>
        <v>56548</v>
      </c>
      <c r="K23" s="37" t="n">
        <f aca="false">F23-D23</f>
        <v>51906.3</v>
      </c>
      <c r="L23" s="37" t="n">
        <f aca="false">F23-E23</f>
        <v>3958.10000000001</v>
      </c>
      <c r="M23" s="37" t="n">
        <f aca="false">G23-C23</f>
        <v>61606.3</v>
      </c>
      <c r="N23" s="37" t="n">
        <f aca="false">G23-D23</f>
        <v>56964.6</v>
      </c>
      <c r="O23" s="37" t="n">
        <f aca="false">G23-E23</f>
        <v>9016.39999999999</v>
      </c>
      <c r="P23" s="38" t="n">
        <f aca="false">G23-F23</f>
        <v>5058.29999999999</v>
      </c>
      <c r="Q23" s="39" t="n">
        <f aca="false">E23/C23*100-100</f>
        <v>71.2469941135429</v>
      </c>
      <c r="R23" s="37" t="n">
        <f aca="false">E23/C23*100-100</f>
        <v>71.2469941135429</v>
      </c>
      <c r="S23" s="37" t="n">
        <f aca="false">F23/C23*100-100</f>
        <v>76.6092923381224</v>
      </c>
      <c r="T23" s="37" t="n">
        <f aca="false">F23/D23*100-100</f>
        <v>66.1604329604666</v>
      </c>
      <c r="U23" s="37" t="n">
        <f aca="false">F23/E23*100-100</f>
        <v>3.13132399919623</v>
      </c>
      <c r="V23" s="37" t="n">
        <f aca="false">G23/C23*100-100</f>
        <v>83.4621038156977</v>
      </c>
      <c r="W23" s="37" t="n">
        <f aca="false">G23/D23*100-100</f>
        <v>72.6078067483099</v>
      </c>
      <c r="X23" s="37" t="n">
        <f aca="false">G23/E23*100-100</f>
        <v>7.1330359784626</v>
      </c>
      <c r="Y23" s="38" t="n">
        <f aca="false">G23/F23*100-100</f>
        <v>3.88021003133593</v>
      </c>
    </row>
    <row r="24" customFormat="false" ht="18.75" hidden="false" customHeight="false" outlineLevel="0" collapsed="false">
      <c r="A24" s="29"/>
      <c r="B24" s="30" t="s">
        <v>23</v>
      </c>
      <c r="C24" s="32" t="n">
        <v>200.4</v>
      </c>
      <c r="D24" s="32" t="n">
        <v>0</v>
      </c>
      <c r="E24" s="53" t="n">
        <v>0</v>
      </c>
      <c r="F24" s="53" t="n">
        <v>0</v>
      </c>
      <c r="G24" s="53" t="n">
        <v>0</v>
      </c>
      <c r="H24" s="36" t="n">
        <f aca="false">E24-C24</f>
        <v>-200.4</v>
      </c>
      <c r="I24" s="37" t="n">
        <f aca="false">E24-D24</f>
        <v>0</v>
      </c>
      <c r="J24" s="37" t="n">
        <f aca="false">F24-C24</f>
        <v>-200.4</v>
      </c>
      <c r="K24" s="37" t="n">
        <f aca="false">F24-D24</f>
        <v>0</v>
      </c>
      <c r="L24" s="37" t="n">
        <f aca="false">F24-E24</f>
        <v>0</v>
      </c>
      <c r="M24" s="37" t="n">
        <f aca="false">G24-C24</f>
        <v>-200.4</v>
      </c>
      <c r="N24" s="37" t="n">
        <f aca="false">G24-D24</f>
        <v>0</v>
      </c>
      <c r="O24" s="37" t="n">
        <f aca="false">G24-E24</f>
        <v>0</v>
      </c>
      <c r="P24" s="38" t="n">
        <f aca="false">G24-F24</f>
        <v>0</v>
      </c>
      <c r="Q24" s="39" t="n">
        <f aca="false">E24/C24*100-100</f>
        <v>-100</v>
      </c>
      <c r="R24" s="37" t="n">
        <f aca="false">E24/C24*100-100</f>
        <v>-100</v>
      </c>
      <c r="S24" s="37" t="n">
        <f aca="false">F24/C24*100-100</f>
        <v>-100</v>
      </c>
      <c r="T24" s="37" t="n">
        <v>0</v>
      </c>
      <c r="U24" s="37" t="n">
        <v>0</v>
      </c>
      <c r="V24" s="37" t="n">
        <f aca="false">G24/C24*100-100</f>
        <v>-100</v>
      </c>
      <c r="W24" s="37" t="n">
        <v>0</v>
      </c>
      <c r="X24" s="37" t="n">
        <v>0</v>
      </c>
      <c r="Y24" s="38" t="n">
        <v>0</v>
      </c>
    </row>
    <row r="25" customFormat="false" ht="18.75" hidden="false" customHeight="false" outlineLevel="0" collapsed="false">
      <c r="A25" s="29"/>
      <c r="B25" s="30" t="s">
        <v>24</v>
      </c>
      <c r="C25" s="32" t="n">
        <v>73613.1</v>
      </c>
      <c r="D25" s="32" t="n">
        <v>78455.2</v>
      </c>
      <c r="E25" s="53" t="n">
        <v>126403.4</v>
      </c>
      <c r="F25" s="53" t="n">
        <v>130361.5</v>
      </c>
      <c r="G25" s="53" t="n">
        <v>135419.8</v>
      </c>
      <c r="H25" s="36" t="n">
        <f aca="false">E25-C25</f>
        <v>52790.3</v>
      </c>
      <c r="I25" s="37" t="n">
        <f aca="false">E25-D25</f>
        <v>47948.2</v>
      </c>
      <c r="J25" s="37" t="n">
        <f aca="false">F25-C25</f>
        <v>56748.4</v>
      </c>
      <c r="K25" s="37" t="n">
        <f aca="false">F25-D25</f>
        <v>51906.3</v>
      </c>
      <c r="L25" s="37" t="n">
        <f aca="false">F25-E25</f>
        <v>3958.10000000001</v>
      </c>
      <c r="M25" s="37" t="n">
        <f aca="false">G25-C25</f>
        <v>61806.7</v>
      </c>
      <c r="N25" s="37" t="n">
        <f aca="false">G25-D25</f>
        <v>56964.6</v>
      </c>
      <c r="O25" s="37" t="n">
        <f aca="false">G25-E25</f>
        <v>9016.39999999999</v>
      </c>
      <c r="P25" s="38" t="n">
        <f aca="false">G25-F25</f>
        <v>5058.29999999999</v>
      </c>
      <c r="Q25" s="39" t="n">
        <f aca="false">E25/C25*100-100</f>
        <v>71.7131869191761</v>
      </c>
      <c r="R25" s="37" t="n">
        <f aca="false">E25/C25*100-100</f>
        <v>71.7131869191761</v>
      </c>
      <c r="S25" s="37" t="n">
        <f aca="false">F25/C25*100-100</f>
        <v>77.0900831509609</v>
      </c>
      <c r="T25" s="37" t="n">
        <f aca="false">F25/D25*100-100</f>
        <v>66.1604329604666</v>
      </c>
      <c r="U25" s="37" t="n">
        <f aca="false">F25/E25*100-100</f>
        <v>3.13132399919623</v>
      </c>
      <c r="V25" s="37" t="n">
        <f aca="false">G25/C25*100-100</f>
        <v>83.9615503218856</v>
      </c>
      <c r="W25" s="37" t="n">
        <f aca="false">G25/D25*100-100</f>
        <v>72.6078067483099</v>
      </c>
      <c r="X25" s="37" t="n">
        <f aca="false">G25/E25*100-100</f>
        <v>7.1330359784626</v>
      </c>
      <c r="Y25" s="38" t="n">
        <f aca="false">G25/F25*100-100</f>
        <v>3.88021003133593</v>
      </c>
    </row>
    <row r="26" customFormat="false" ht="66" hidden="false" customHeight="true" outlineLevel="0" collapsed="false">
      <c r="A26" s="40" t="s">
        <v>34</v>
      </c>
      <c r="B26" s="41" t="s">
        <v>35</v>
      </c>
      <c r="C26" s="46" t="n">
        <v>8535.3</v>
      </c>
      <c r="D26" s="50" t="n">
        <v>8542.7</v>
      </c>
      <c r="E26" s="50" t="n">
        <v>11091.3</v>
      </c>
      <c r="F26" s="50" t="n">
        <v>10900.8</v>
      </c>
      <c r="G26" s="50" t="n">
        <v>10916.3</v>
      </c>
      <c r="H26" s="36" t="n">
        <f aca="false">E26-C26</f>
        <v>2556</v>
      </c>
      <c r="I26" s="37" t="n">
        <f aca="false">E26-D26</f>
        <v>2548.6</v>
      </c>
      <c r="J26" s="37" t="n">
        <f aca="false">F26-C26</f>
        <v>2365.5</v>
      </c>
      <c r="K26" s="37" t="n">
        <f aca="false">F26-D26</f>
        <v>2358.1</v>
      </c>
      <c r="L26" s="37" t="n">
        <f aca="false">F26-E26</f>
        <v>-190.5</v>
      </c>
      <c r="M26" s="37" t="n">
        <f aca="false">G26-C26</f>
        <v>2381</v>
      </c>
      <c r="N26" s="37" t="n">
        <f aca="false">G26-D26</f>
        <v>2373.6</v>
      </c>
      <c r="O26" s="37" t="n">
        <f aca="false">G26-E26</f>
        <v>-175</v>
      </c>
      <c r="P26" s="38" t="n">
        <f aca="false">G26-F26</f>
        <v>15.5</v>
      </c>
      <c r="Q26" s="39" t="n">
        <f aca="false">E26/C26*100-100</f>
        <v>29.9462233313416</v>
      </c>
      <c r="R26" s="37" t="n">
        <f aca="false">E26/C26*100-100</f>
        <v>29.9462233313416</v>
      </c>
      <c r="S26" s="37" t="n">
        <f aca="false">F26/C26*100-100</f>
        <v>27.714315841271</v>
      </c>
      <c r="T26" s="37" t="n">
        <f aca="false">F26/D26*100-100</f>
        <v>27.6036850176174</v>
      </c>
      <c r="U26" s="37" t="n">
        <f aca="false">F26/E26*100-100</f>
        <v>-1.71756241378378</v>
      </c>
      <c r="V26" s="37" t="n">
        <f aca="false">G26/C26*100-100</f>
        <v>27.8959146134289</v>
      </c>
      <c r="W26" s="37" t="n">
        <f aca="false">G26/D26*100-100</f>
        <v>27.7851264822597</v>
      </c>
      <c r="X26" s="37" t="n">
        <f aca="false">G26/E26*100-100</f>
        <v>-1.57781324100871</v>
      </c>
      <c r="Y26" s="38" t="n">
        <f aca="false">G26/F26*100-100</f>
        <v>0.142191398796413</v>
      </c>
    </row>
    <row r="27" customFormat="false" ht="18.75" hidden="false" customHeight="false" outlineLevel="0" collapsed="false">
      <c r="A27" s="29"/>
      <c r="B27" s="30" t="s">
        <v>24</v>
      </c>
      <c r="C27" s="32" t="n">
        <v>8535.3</v>
      </c>
      <c r="D27" s="32" t="n">
        <v>8542.7</v>
      </c>
      <c r="E27" s="51" t="n">
        <v>11091.3</v>
      </c>
      <c r="F27" s="51" t="n">
        <v>10900.8</v>
      </c>
      <c r="G27" s="52" t="n">
        <v>10916.3</v>
      </c>
      <c r="H27" s="36" t="n">
        <f aca="false">E27-C27</f>
        <v>2556</v>
      </c>
      <c r="I27" s="37" t="n">
        <f aca="false">E27-D27</f>
        <v>2548.6</v>
      </c>
      <c r="J27" s="37" t="n">
        <f aca="false">F27-C27</f>
        <v>2365.5</v>
      </c>
      <c r="K27" s="37" t="n">
        <f aca="false">F27-D27</f>
        <v>2358.1</v>
      </c>
      <c r="L27" s="37" t="n">
        <f aca="false">F27-E27</f>
        <v>-190.5</v>
      </c>
      <c r="M27" s="37" t="n">
        <f aca="false">G27-C27</f>
        <v>2381</v>
      </c>
      <c r="N27" s="37" t="n">
        <f aca="false">G27-D27</f>
        <v>2373.6</v>
      </c>
      <c r="O27" s="37" t="n">
        <f aca="false">G27-E27</f>
        <v>-175</v>
      </c>
      <c r="P27" s="38" t="n">
        <f aca="false">G27-F27</f>
        <v>15.5</v>
      </c>
      <c r="Q27" s="39" t="n">
        <f aca="false">E27/C27*100-100</f>
        <v>29.9462233313416</v>
      </c>
      <c r="R27" s="37" t="n">
        <f aca="false">E27/C27*100-100</f>
        <v>29.9462233313416</v>
      </c>
      <c r="S27" s="37" t="n">
        <f aca="false">F27/C27*100-100</f>
        <v>27.714315841271</v>
      </c>
      <c r="T27" s="37" t="n">
        <f aca="false">F27/D27*100-100</f>
        <v>27.6036850176174</v>
      </c>
      <c r="U27" s="37" t="n">
        <f aca="false">F27/E27*100-100</f>
        <v>-1.71756241378378</v>
      </c>
      <c r="V27" s="37" t="n">
        <f aca="false">G27/C27*100-100</f>
        <v>27.8959146134289</v>
      </c>
      <c r="W27" s="37" t="n">
        <f aca="false">G27/D27*100-100</f>
        <v>27.7851264822597</v>
      </c>
      <c r="X27" s="37" t="n">
        <f aca="false">G27/E27*100-100</f>
        <v>-1.57781324100871</v>
      </c>
      <c r="Y27" s="38" t="n">
        <f aca="false">G27/F27*100-100</f>
        <v>0.142191398796413</v>
      </c>
    </row>
    <row r="28" customFormat="false" ht="141.75" hidden="false" customHeight="false" outlineLevel="0" collapsed="false">
      <c r="A28" s="40" t="s">
        <v>36</v>
      </c>
      <c r="B28" s="55" t="s">
        <v>37</v>
      </c>
      <c r="C28" s="50" t="n">
        <v>141839.2</v>
      </c>
      <c r="D28" s="50" t="n">
        <v>166958.2</v>
      </c>
      <c r="E28" s="50" t="n">
        <v>246500.7</v>
      </c>
      <c r="F28" s="50" t="n">
        <v>217303.2</v>
      </c>
      <c r="G28" s="50" t="n">
        <v>225371.4</v>
      </c>
      <c r="H28" s="36" t="n">
        <f aca="false">E28-C28</f>
        <v>104661.5</v>
      </c>
      <c r="I28" s="37" t="n">
        <f aca="false">E28-D28</f>
        <v>79542.5</v>
      </c>
      <c r="J28" s="37" t="n">
        <f aca="false">F28-C28</f>
        <v>75464</v>
      </c>
      <c r="K28" s="37" t="n">
        <f aca="false">F28-D28</f>
        <v>50345</v>
      </c>
      <c r="L28" s="37" t="n">
        <f aca="false">F28-E28</f>
        <v>-29197.5</v>
      </c>
      <c r="M28" s="37" t="n">
        <f aca="false">G28-C28</f>
        <v>83532.2</v>
      </c>
      <c r="N28" s="37" t="n">
        <f aca="false">G28-D28</f>
        <v>58413.2</v>
      </c>
      <c r="O28" s="37" t="n">
        <f aca="false">G28-E28</f>
        <v>-21129.3</v>
      </c>
      <c r="P28" s="38" t="n">
        <f aca="false">G28-F28</f>
        <v>8068.19999999998</v>
      </c>
      <c r="Q28" s="39" t="n">
        <f aca="false">E28/C28*100-100</f>
        <v>73.7888397565694</v>
      </c>
      <c r="R28" s="37" t="n">
        <f aca="false">E28/C28*100-100</f>
        <v>73.7888397565694</v>
      </c>
      <c r="S28" s="37" t="n">
        <f aca="false">F28/C28*100-100</f>
        <v>53.203909779525</v>
      </c>
      <c r="T28" s="37" t="n">
        <f aca="false">F28/D28*100-100</f>
        <v>30.1542541785908</v>
      </c>
      <c r="U28" s="37" t="n">
        <f aca="false">F28/E28*100-100</f>
        <v>-11.8447939498752</v>
      </c>
      <c r="V28" s="37" t="n">
        <f aca="false">G28/C28*100-100</f>
        <v>58.8921821330069</v>
      </c>
      <c r="W28" s="37" t="n">
        <f aca="false">G28/D28*100-100</f>
        <v>34.9867212272293</v>
      </c>
      <c r="X28" s="37" t="n">
        <f aca="false">G28/E28*100-100</f>
        <v>-8.57169979639004</v>
      </c>
      <c r="Y28" s="38" t="n">
        <f aca="false">G28/F28*100-100</f>
        <v>3.71287675469114</v>
      </c>
    </row>
    <row r="29" customFormat="false" ht="18.75" hidden="false" customHeight="false" outlineLevel="0" collapsed="false">
      <c r="A29" s="40"/>
      <c r="B29" s="56" t="s">
        <v>23</v>
      </c>
      <c r="C29" s="44" t="n">
        <v>1179</v>
      </c>
      <c r="D29" s="32" t="n">
        <v>11195.9</v>
      </c>
      <c r="E29" s="32" t="n">
        <v>0</v>
      </c>
      <c r="F29" s="51" t="n">
        <v>0</v>
      </c>
      <c r="G29" s="52" t="n">
        <v>0</v>
      </c>
      <c r="H29" s="36" t="n">
        <f aca="false">E29-C29</f>
        <v>-1179</v>
      </c>
      <c r="I29" s="37" t="n">
        <f aca="false">E29-D29</f>
        <v>-11195.9</v>
      </c>
      <c r="J29" s="37" t="n">
        <f aca="false">F29-C29</f>
        <v>-1179</v>
      </c>
      <c r="K29" s="37" t="n">
        <f aca="false">F29-D29</f>
        <v>-11195.9</v>
      </c>
      <c r="L29" s="37" t="n">
        <f aca="false">F29-E29</f>
        <v>0</v>
      </c>
      <c r="M29" s="37" t="n">
        <f aca="false">G29-C29</f>
        <v>-1179</v>
      </c>
      <c r="N29" s="37" t="n">
        <f aca="false">G29-D29</f>
        <v>-11195.9</v>
      </c>
      <c r="O29" s="37" t="n">
        <f aca="false">G29-E29</f>
        <v>0</v>
      </c>
      <c r="P29" s="38" t="n">
        <f aca="false">G29-F29</f>
        <v>0</v>
      </c>
      <c r="Q29" s="39" t="n">
        <f aca="false">E29/C29*100-100</f>
        <v>-100</v>
      </c>
      <c r="R29" s="37" t="n">
        <f aca="false">E29/C29*100-100</f>
        <v>-100</v>
      </c>
      <c r="S29" s="37" t="n">
        <f aca="false">F29/C29*100-100</f>
        <v>-100</v>
      </c>
      <c r="T29" s="37" t="n">
        <f aca="false">F29/D29*100-100</f>
        <v>-100</v>
      </c>
      <c r="U29" s="37" t="n">
        <v>0</v>
      </c>
      <c r="V29" s="37" t="n">
        <f aca="false">G29/C29*100-100</f>
        <v>-100</v>
      </c>
      <c r="W29" s="37" t="n">
        <f aca="false">G29/D29*100-100</f>
        <v>-100</v>
      </c>
      <c r="X29" s="37" t="n">
        <v>0</v>
      </c>
      <c r="Y29" s="38" t="n">
        <v>0</v>
      </c>
    </row>
    <row r="30" customFormat="false" ht="18.75" hidden="false" customHeight="false" outlineLevel="0" collapsed="false">
      <c r="A30" s="29"/>
      <c r="B30" s="30" t="s">
        <v>24</v>
      </c>
      <c r="C30" s="32" t="n">
        <v>140660.2</v>
      </c>
      <c r="D30" s="32" t="n">
        <v>155762.3</v>
      </c>
      <c r="E30" s="51" t="n">
        <v>246500.7</v>
      </c>
      <c r="F30" s="51" t="n">
        <v>217303.2</v>
      </c>
      <c r="G30" s="52" t="n">
        <v>225371.4</v>
      </c>
      <c r="H30" s="36" t="n">
        <f aca="false">E30-C30</f>
        <v>105840.5</v>
      </c>
      <c r="I30" s="37" t="n">
        <f aca="false">E30-D30</f>
        <v>90738.4</v>
      </c>
      <c r="J30" s="37" t="n">
        <f aca="false">F30-C30</f>
        <v>76643</v>
      </c>
      <c r="K30" s="37" t="n">
        <f aca="false">F30-D30</f>
        <v>61540.9</v>
      </c>
      <c r="L30" s="37" t="n">
        <f aca="false">F30-E30</f>
        <v>-29197.5</v>
      </c>
      <c r="M30" s="37" t="n">
        <f aca="false">G30-C30</f>
        <v>84711.2</v>
      </c>
      <c r="N30" s="37" t="n">
        <f aca="false">G30-D30</f>
        <v>69609.1</v>
      </c>
      <c r="O30" s="37" t="n">
        <f aca="false">G30-E30</f>
        <v>-21129.3</v>
      </c>
      <c r="P30" s="38" t="n">
        <f aca="false">G30-F30</f>
        <v>8068.19999999998</v>
      </c>
      <c r="Q30" s="39" t="n">
        <f aca="false">E30/C30*100-100</f>
        <v>75.2455207656466</v>
      </c>
      <c r="R30" s="37" t="n">
        <f aca="false">E30/C30*100-100</f>
        <v>75.2455207656466</v>
      </c>
      <c r="S30" s="37" t="n">
        <f aca="false">F30/C30*100-100</f>
        <v>54.48804992457</v>
      </c>
      <c r="T30" s="37" t="n">
        <f aca="false">F30/D30*100-100</f>
        <v>39.5094962003001</v>
      </c>
      <c r="U30" s="37" t="n">
        <f aca="false">F30/E30*100-100</f>
        <v>-11.8447939498752</v>
      </c>
      <c r="V30" s="37" t="n">
        <f aca="false">G30/C30*100-100</f>
        <v>60.224000818995</v>
      </c>
      <c r="W30" s="37" t="n">
        <f aca="false">G30/D30*100-100</f>
        <v>44.6893118553077</v>
      </c>
      <c r="X30" s="37" t="n">
        <f aca="false">G30/E30*100-100</f>
        <v>-8.57169979639004</v>
      </c>
      <c r="Y30" s="38" t="n">
        <f aca="false">G30/F30*100-100</f>
        <v>3.71287675469114</v>
      </c>
    </row>
    <row r="31" customFormat="false" ht="84.75" hidden="false" customHeight="true" outlineLevel="0" collapsed="false">
      <c r="A31" s="40" t="s">
        <v>38</v>
      </c>
      <c r="B31" s="41" t="s">
        <v>39</v>
      </c>
      <c r="C31" s="57" t="n">
        <v>43507.6</v>
      </c>
      <c r="D31" s="57" t="n">
        <v>174318.6</v>
      </c>
      <c r="E31" s="57" t="n">
        <v>55510.7</v>
      </c>
      <c r="F31" s="57" t="n">
        <v>53102.7</v>
      </c>
      <c r="G31" s="57" t="n">
        <v>55560.7</v>
      </c>
      <c r="H31" s="36" t="n">
        <f aca="false">E31-C31</f>
        <v>12003.1</v>
      </c>
      <c r="I31" s="37" t="n">
        <f aca="false">E31-D31</f>
        <v>-118807.9</v>
      </c>
      <c r="J31" s="37" t="n">
        <f aca="false">F31-C31</f>
        <v>9595.1</v>
      </c>
      <c r="K31" s="37" t="n">
        <f aca="false">F31-D31</f>
        <v>-121215.9</v>
      </c>
      <c r="L31" s="37" t="n">
        <f aca="false">F31-E31</f>
        <v>-2408</v>
      </c>
      <c r="M31" s="37" t="n">
        <f aca="false">G31-C31</f>
        <v>12053.1</v>
      </c>
      <c r="N31" s="37" t="n">
        <f aca="false">G31-D31</f>
        <v>-118757.9</v>
      </c>
      <c r="O31" s="37" t="n">
        <f aca="false">G31-E31</f>
        <v>50</v>
      </c>
      <c r="P31" s="38" t="n">
        <f aca="false">G31-F31</f>
        <v>2458</v>
      </c>
      <c r="Q31" s="39" t="n">
        <f aca="false">E31/C31*100-100</f>
        <v>27.5885132712446</v>
      </c>
      <c r="R31" s="37" t="n">
        <f aca="false">E31/C31*100-100</f>
        <v>27.5885132712446</v>
      </c>
      <c r="S31" s="37" t="n">
        <f aca="false">F31/C31*100-100</f>
        <v>22.0538480633269</v>
      </c>
      <c r="T31" s="37" t="n">
        <f aca="false">F31/D31*100-100</f>
        <v>-69.5369857261359</v>
      </c>
      <c r="U31" s="37" t="n">
        <f aca="false">F31/E31*100-100</f>
        <v>-4.33790242241587</v>
      </c>
      <c r="V31" s="37" t="n">
        <f aca="false">G31/C31*100-100</f>
        <v>27.7034357215751</v>
      </c>
      <c r="W31" s="37" t="n">
        <f aca="false">G31/D31*100-100</f>
        <v>-68.1269239197653</v>
      </c>
      <c r="X31" s="37" t="n">
        <f aca="false">G31/E31*100-100</f>
        <v>0.0900727247179276</v>
      </c>
      <c r="Y31" s="38" t="n">
        <f aca="false">G31/F31*100-100</f>
        <v>4.62876652222957</v>
      </c>
    </row>
    <row r="32" customFormat="false" ht="21" hidden="false" customHeight="true" outlineLevel="0" collapsed="false">
      <c r="A32" s="29"/>
      <c r="B32" s="30" t="s">
        <v>23</v>
      </c>
      <c r="C32" s="32" t="n">
        <v>1.2</v>
      </c>
      <c r="D32" s="32" t="n">
        <v>127181.7</v>
      </c>
      <c r="E32" s="51" t="n">
        <v>0</v>
      </c>
      <c r="F32" s="51" t="n">
        <v>0</v>
      </c>
      <c r="G32" s="52" t="n">
        <v>0</v>
      </c>
      <c r="H32" s="36" t="n">
        <f aca="false">E32-C32</f>
        <v>-1.2</v>
      </c>
      <c r="I32" s="37" t="n">
        <f aca="false">E32-D32</f>
        <v>-127181.7</v>
      </c>
      <c r="J32" s="37" t="n">
        <f aca="false">F32-C32</f>
        <v>-1.2</v>
      </c>
      <c r="K32" s="37" t="n">
        <f aca="false">F32-D32</f>
        <v>-127181.7</v>
      </c>
      <c r="L32" s="37" t="n">
        <f aca="false">F32-E32</f>
        <v>0</v>
      </c>
      <c r="M32" s="37" t="n">
        <f aca="false">G32-C32</f>
        <v>-1.2</v>
      </c>
      <c r="N32" s="37" t="n">
        <f aca="false">G32-D32</f>
        <v>-127181.7</v>
      </c>
      <c r="O32" s="37" t="n">
        <f aca="false">G32-E32</f>
        <v>0</v>
      </c>
      <c r="P32" s="38" t="n">
        <f aca="false">G32-F32</f>
        <v>0</v>
      </c>
      <c r="Q32" s="39" t="n">
        <f aca="false">E32/C32*100-100</f>
        <v>-100</v>
      </c>
      <c r="R32" s="37" t="n">
        <f aca="false">E32/C32*100-100</f>
        <v>-100</v>
      </c>
      <c r="S32" s="37" t="n">
        <f aca="false">F32/C32*100-100</f>
        <v>-100</v>
      </c>
      <c r="T32" s="37" t="n">
        <f aca="false">F32/D32*100-100</f>
        <v>-100</v>
      </c>
      <c r="U32" s="37" t="n">
        <v>0</v>
      </c>
      <c r="V32" s="37" t="n">
        <f aca="false">G32/C32*100-100</f>
        <v>-100</v>
      </c>
      <c r="W32" s="37" t="n">
        <f aca="false">G32/D32*100-100</f>
        <v>-100</v>
      </c>
      <c r="X32" s="37" t="n">
        <v>0</v>
      </c>
      <c r="Y32" s="38" t="n">
        <v>0</v>
      </c>
    </row>
    <row r="33" customFormat="false" ht="18.75" hidden="false" customHeight="false" outlineLevel="0" collapsed="false">
      <c r="A33" s="29"/>
      <c r="B33" s="30" t="s">
        <v>24</v>
      </c>
      <c r="C33" s="32" t="n">
        <v>43506.4</v>
      </c>
      <c r="D33" s="32" t="n">
        <v>47136.9</v>
      </c>
      <c r="E33" s="51" t="n">
        <v>55510.7</v>
      </c>
      <c r="F33" s="51" t="n">
        <v>53102.7</v>
      </c>
      <c r="G33" s="52" t="n">
        <v>55560.7</v>
      </c>
      <c r="H33" s="36" t="n">
        <f aca="false">E33-C33</f>
        <v>12004.3</v>
      </c>
      <c r="I33" s="37" t="n">
        <f aca="false">E33-D33</f>
        <v>8373.8</v>
      </c>
      <c r="J33" s="37" t="n">
        <f aca="false">F33-C33</f>
        <v>9596.3</v>
      </c>
      <c r="K33" s="37" t="n">
        <f aca="false">F33-D33</f>
        <v>5965.8</v>
      </c>
      <c r="L33" s="37" t="n">
        <f aca="false">F33-E33</f>
        <v>-2408</v>
      </c>
      <c r="M33" s="37" t="n">
        <f aca="false">G33-C33</f>
        <v>12054.3</v>
      </c>
      <c r="N33" s="37" t="n">
        <f aca="false">G33-D33</f>
        <v>8423.8</v>
      </c>
      <c r="O33" s="37" t="n">
        <f aca="false">G33-E33</f>
        <v>50</v>
      </c>
      <c r="P33" s="38" t="n">
        <f aca="false">G33-F33</f>
        <v>2458</v>
      </c>
      <c r="Q33" s="39" t="n">
        <f aca="false">E33/C33*100-100</f>
        <v>27.592032436607</v>
      </c>
      <c r="R33" s="37" t="n">
        <f aca="false">E33/C33*100-100</f>
        <v>27.592032436607</v>
      </c>
      <c r="S33" s="37" t="n">
        <f aca="false">F33/C33*100-100</f>
        <v>22.0572145707298</v>
      </c>
      <c r="T33" s="37" t="n">
        <f aca="false">F33/D33*100-100</f>
        <v>12.6563265721759</v>
      </c>
      <c r="U33" s="37" t="n">
        <f aca="false">F33/E33*100-100</f>
        <v>-4.33790242241587</v>
      </c>
      <c r="V33" s="37" t="n">
        <f aca="false">G33/C33*100-100</f>
        <v>27.7069580567457</v>
      </c>
      <c r="W33" s="37" t="n">
        <f aca="false">G33/D33*100-100</f>
        <v>17.8709249017224</v>
      </c>
      <c r="X33" s="37" t="n">
        <f aca="false">G33/E33*100-100</f>
        <v>0.0900727247179276</v>
      </c>
      <c r="Y33" s="38" t="n">
        <f aca="false">G33/F33*100-100</f>
        <v>4.62876652222957</v>
      </c>
    </row>
    <row r="34" customFormat="false" ht="110.25" hidden="false" customHeight="true" outlineLevel="0" collapsed="false">
      <c r="A34" s="40" t="s">
        <v>40</v>
      </c>
      <c r="B34" s="41" t="s">
        <v>41</v>
      </c>
      <c r="C34" s="46" t="n">
        <v>539962.2</v>
      </c>
      <c r="D34" s="50" t="n">
        <v>705932.2</v>
      </c>
      <c r="E34" s="50" t="n">
        <v>848288.2</v>
      </c>
      <c r="F34" s="50" t="n">
        <v>842309.1</v>
      </c>
      <c r="G34" s="50" t="n">
        <v>749271.6</v>
      </c>
      <c r="H34" s="36" t="n">
        <f aca="false">E34-C34</f>
        <v>308326</v>
      </c>
      <c r="I34" s="37" t="n">
        <f aca="false">E34-D34</f>
        <v>142356</v>
      </c>
      <c r="J34" s="37" t="n">
        <f aca="false">F34-C34</f>
        <v>302346.9</v>
      </c>
      <c r="K34" s="37" t="n">
        <f aca="false">F34-D34</f>
        <v>136376.9</v>
      </c>
      <c r="L34" s="37" t="n">
        <f aca="false">F34-E34</f>
        <v>-5979.09999999998</v>
      </c>
      <c r="M34" s="37" t="n">
        <f aca="false">G34-C34</f>
        <v>209309.4</v>
      </c>
      <c r="N34" s="37" t="n">
        <f aca="false">G34-D34</f>
        <v>43339.4</v>
      </c>
      <c r="O34" s="37" t="n">
        <f aca="false">G34-E34</f>
        <v>-99016.6</v>
      </c>
      <c r="P34" s="38" t="n">
        <f aca="false">G34-F34</f>
        <v>-93037.5</v>
      </c>
      <c r="Q34" s="39" t="n">
        <f aca="false">E34/C34*100-100</f>
        <v>57.1014045057228</v>
      </c>
      <c r="R34" s="37" t="n">
        <f aca="false">E34/C34*100-100</f>
        <v>57.1014045057228</v>
      </c>
      <c r="S34" s="37" t="n">
        <f aca="false">F34/C34*100-100</f>
        <v>55.9940862527044</v>
      </c>
      <c r="T34" s="37" t="n">
        <f aca="false">F34/D34*100-100</f>
        <v>19.3186966113743</v>
      </c>
      <c r="U34" s="37" t="n">
        <f aca="false">F34/E34*100-100</f>
        <v>-0.704843000291646</v>
      </c>
      <c r="V34" s="37" t="n">
        <f aca="false">G34/C34*100-100</f>
        <v>38.7637134599422</v>
      </c>
      <c r="W34" s="37" t="n">
        <f aca="false">G34/D34*100-100</f>
        <v>6.13931479538688</v>
      </c>
      <c r="X34" s="37" t="n">
        <f aca="false">G34/E34*100-100</f>
        <v>-11.672518844421</v>
      </c>
      <c r="Y34" s="38" t="n">
        <f aca="false">G34/F34*100-100</f>
        <v>-11.0455294855535</v>
      </c>
    </row>
    <row r="35" customFormat="false" ht="18.75" hidden="false" customHeight="false" outlineLevel="0" collapsed="false">
      <c r="A35" s="29"/>
      <c r="B35" s="30" t="s">
        <v>23</v>
      </c>
      <c r="C35" s="32" t="n">
        <v>128466.1</v>
      </c>
      <c r="D35" s="32" t="n">
        <v>308899.1</v>
      </c>
      <c r="E35" s="51" t="n">
        <v>371222</v>
      </c>
      <c r="F35" s="51" t="n">
        <v>368594.9</v>
      </c>
      <c r="G35" s="52" t="n">
        <v>368663.2</v>
      </c>
      <c r="H35" s="36" t="n">
        <f aca="false">E35-C35</f>
        <v>242755.9</v>
      </c>
      <c r="I35" s="37" t="n">
        <f aca="false">E35-D35</f>
        <v>62322.9</v>
      </c>
      <c r="J35" s="37" t="n">
        <f aca="false">F35-C35</f>
        <v>240128.8</v>
      </c>
      <c r="K35" s="37" t="n">
        <f aca="false">F35-D35</f>
        <v>59695.8000000001</v>
      </c>
      <c r="L35" s="37" t="n">
        <f aca="false">F35-E35</f>
        <v>-2627.09999999998</v>
      </c>
      <c r="M35" s="37" t="n">
        <f aca="false">G35-C35</f>
        <v>240197.1</v>
      </c>
      <c r="N35" s="37" t="n">
        <f aca="false">G35-D35</f>
        <v>59764.1</v>
      </c>
      <c r="O35" s="37" t="n">
        <f aca="false">G35-E35</f>
        <v>-2558.79999999999</v>
      </c>
      <c r="P35" s="38" t="n">
        <f aca="false">G35-F35</f>
        <v>68.2999999999884</v>
      </c>
      <c r="Q35" s="39" t="n">
        <f aca="false">E35/C35*100-100</f>
        <v>188.964948729665</v>
      </c>
      <c r="R35" s="37" t="n">
        <f aca="false">E35/C35*100-100</f>
        <v>188.964948729665</v>
      </c>
      <c r="S35" s="37" t="n">
        <f aca="false">F35/C35*100-100</f>
        <v>186.919973440464</v>
      </c>
      <c r="T35" s="37" t="n">
        <f aca="false">F35/D35*100-100</f>
        <v>19.3253395688107</v>
      </c>
      <c r="U35" s="37" t="n">
        <f aca="false">F35/E35*100-100</f>
        <v>-0.707689738215947</v>
      </c>
      <c r="V35" s="37" t="n">
        <f aca="false">G35/C35*100-100</f>
        <v>186.973139217272</v>
      </c>
      <c r="W35" s="37" t="n">
        <f aca="false">G35/D35*100-100</f>
        <v>19.3474503486737</v>
      </c>
      <c r="X35" s="37" t="n">
        <f aca="false">G35/E35*100-100</f>
        <v>-0.689291044173018</v>
      </c>
      <c r="Y35" s="38" t="n">
        <f aca="false">G35/F35*100-100</f>
        <v>0.0185298277322943</v>
      </c>
    </row>
    <row r="36" customFormat="false" ht="18.75" hidden="false" customHeight="false" outlineLevel="0" collapsed="false">
      <c r="A36" s="29"/>
      <c r="B36" s="30" t="s">
        <v>24</v>
      </c>
      <c r="C36" s="32" t="n">
        <v>411496.1</v>
      </c>
      <c r="D36" s="32" t="n">
        <v>397033.1</v>
      </c>
      <c r="E36" s="51" t="n">
        <v>477066.2</v>
      </c>
      <c r="F36" s="51" t="n">
        <v>473714.2</v>
      </c>
      <c r="G36" s="51" t="n">
        <v>380608.4</v>
      </c>
      <c r="H36" s="36" t="n">
        <f aca="false">E36-C36</f>
        <v>65570.1</v>
      </c>
      <c r="I36" s="37" t="n">
        <f aca="false">E36-D36</f>
        <v>80033.1</v>
      </c>
      <c r="J36" s="37" t="n">
        <f aca="false">F36-C36</f>
        <v>62218.1</v>
      </c>
      <c r="K36" s="37" t="n">
        <f aca="false">F36-D36</f>
        <v>76681.1</v>
      </c>
      <c r="L36" s="37" t="n">
        <f aca="false">F36-E36</f>
        <v>-3352</v>
      </c>
      <c r="M36" s="37" t="n">
        <f aca="false">G36-C36</f>
        <v>-30887.7</v>
      </c>
      <c r="N36" s="37" t="n">
        <f aca="false">G36-D36</f>
        <v>-16424.7</v>
      </c>
      <c r="O36" s="37" t="n">
        <f aca="false">G36-E36</f>
        <v>-96457.8</v>
      </c>
      <c r="P36" s="38" t="n">
        <f aca="false">G36-F36</f>
        <v>-93105.8</v>
      </c>
      <c r="Q36" s="39" t="n">
        <f aca="false">E36/C36*100-100</f>
        <v>15.9345617127356</v>
      </c>
      <c r="R36" s="37" t="n">
        <f aca="false">E36/C36*100-100</f>
        <v>15.9345617127356</v>
      </c>
      <c r="S36" s="37" t="n">
        <f aca="false">F36/C36*100-100</f>
        <v>15.1199731905114</v>
      </c>
      <c r="T36" s="37" t="n">
        <f aca="false">F36/D36*100-100</f>
        <v>19.3135282675425</v>
      </c>
      <c r="U36" s="37" t="n">
        <f aca="false">F36/E36*100-100</f>
        <v>-0.702627853325183</v>
      </c>
      <c r="V36" s="37" t="n">
        <f aca="false">G36/C36*100-100</f>
        <v>-7.50619507693997</v>
      </c>
      <c r="W36" s="37" t="n">
        <f aca="false">G36/D36*100-100</f>
        <v>-4.13685911829516</v>
      </c>
      <c r="X36" s="37" t="n">
        <f aca="false">G36/E36*100-100</f>
        <v>-20.2189549374909</v>
      </c>
      <c r="Y36" s="38" t="n">
        <f aca="false">G36/F36*100-100</f>
        <v>-19.6544245454327</v>
      </c>
    </row>
    <row r="37" customFormat="false" ht="64.5" hidden="false" customHeight="true" outlineLevel="0" collapsed="false">
      <c r="A37" s="40" t="s">
        <v>42</v>
      </c>
      <c r="B37" s="41" t="s">
        <v>43</v>
      </c>
      <c r="C37" s="46" t="n">
        <v>8222</v>
      </c>
      <c r="D37" s="50" t="n">
        <v>16622.5</v>
      </c>
      <c r="E37" s="50" t="n">
        <v>22643.8</v>
      </c>
      <c r="F37" s="50" t="n">
        <v>7532.4</v>
      </c>
      <c r="G37" s="50" t="n">
        <v>7700.8</v>
      </c>
      <c r="H37" s="36" t="n">
        <f aca="false">E37-C37</f>
        <v>14421.8</v>
      </c>
      <c r="I37" s="37" t="n">
        <f aca="false">E37-D37</f>
        <v>6021.3</v>
      </c>
      <c r="J37" s="37" t="n">
        <f aca="false">F37-C37</f>
        <v>-689.6</v>
      </c>
      <c r="K37" s="37" t="n">
        <f aca="false">F37-D37</f>
        <v>-9090.1</v>
      </c>
      <c r="L37" s="37" t="n">
        <f aca="false">F37-E37</f>
        <v>-15111.4</v>
      </c>
      <c r="M37" s="37" t="n">
        <f aca="false">G37-C37</f>
        <v>-521.2</v>
      </c>
      <c r="N37" s="37" t="n">
        <f aca="false">G37-D37</f>
        <v>-8921.7</v>
      </c>
      <c r="O37" s="37" t="n">
        <f aca="false">G37-E37</f>
        <v>-14943</v>
      </c>
      <c r="P37" s="38" t="n">
        <f aca="false">G37-F37</f>
        <v>168.400000000001</v>
      </c>
      <c r="Q37" s="39" t="n">
        <f aca="false">E37/C37*100-100</f>
        <v>175.405010946242</v>
      </c>
      <c r="R37" s="37" t="n">
        <f aca="false">E37/C37*100-100</f>
        <v>175.405010946242</v>
      </c>
      <c r="S37" s="37" t="n">
        <f aca="false">F37/C37*100-100</f>
        <v>-8.38725370955973</v>
      </c>
      <c r="T37" s="37" t="n">
        <f aca="false">F37/D37*100-100</f>
        <v>-54.6855166190405</v>
      </c>
      <c r="U37" s="37" t="n">
        <f aca="false">F37/E37*100-100</f>
        <v>-66.7352652823289</v>
      </c>
      <c r="V37" s="37" t="n">
        <f aca="false">G37/C37*100-100</f>
        <v>-6.33909024568231</v>
      </c>
      <c r="W37" s="37" t="n">
        <f aca="false">G37/D37*100-100</f>
        <v>-53.6724319446533</v>
      </c>
      <c r="X37" s="37" t="n">
        <f aca="false">G37/E37*100-100</f>
        <v>-65.9915738524453</v>
      </c>
      <c r="Y37" s="38" t="n">
        <f aca="false">G37/F37*100-100</f>
        <v>2.23567521639849</v>
      </c>
    </row>
    <row r="38" customFormat="false" ht="18.75" hidden="false" customHeight="false" outlineLevel="0" collapsed="false">
      <c r="A38" s="29"/>
      <c r="B38" s="30" t="s">
        <v>24</v>
      </c>
      <c r="C38" s="32" t="n">
        <v>8222</v>
      </c>
      <c r="D38" s="32" t="n">
        <v>16622.5</v>
      </c>
      <c r="E38" s="51" t="n">
        <v>7293.8</v>
      </c>
      <c r="F38" s="51" t="n">
        <v>7532.4</v>
      </c>
      <c r="G38" s="52" t="n">
        <v>7700.8</v>
      </c>
      <c r="H38" s="36" t="n">
        <f aca="false">E38-C38</f>
        <v>-928.2</v>
      </c>
      <c r="I38" s="37" t="n">
        <f aca="false">E38-D38</f>
        <v>-9328.7</v>
      </c>
      <c r="J38" s="37" t="n">
        <f aca="false">F38-C38</f>
        <v>-689.6</v>
      </c>
      <c r="K38" s="37" t="n">
        <f aca="false">F38-D38</f>
        <v>-9090.1</v>
      </c>
      <c r="L38" s="37" t="n">
        <f aca="false">F38-E38</f>
        <v>238.599999999999</v>
      </c>
      <c r="M38" s="37" t="n">
        <f aca="false">G38-C38</f>
        <v>-521.2</v>
      </c>
      <c r="N38" s="37" t="n">
        <f aca="false">G38-D38</f>
        <v>-8921.7</v>
      </c>
      <c r="O38" s="37" t="n">
        <f aca="false">G38-E38</f>
        <v>407</v>
      </c>
      <c r="P38" s="38" t="n">
        <f aca="false">G38-F38</f>
        <v>168.400000000001</v>
      </c>
      <c r="Q38" s="39" t="n">
        <f aca="false">E38/C38*100-100</f>
        <v>-11.289224033082</v>
      </c>
      <c r="R38" s="37" t="n">
        <f aca="false">E38/C38*100-100</f>
        <v>-11.289224033082</v>
      </c>
      <c r="S38" s="37" t="n">
        <f aca="false">F38/C38*100-100</f>
        <v>-8.38725370955973</v>
      </c>
      <c r="T38" s="37" t="n">
        <f aca="false">F38/D38*100-100</f>
        <v>-54.6855166190405</v>
      </c>
      <c r="U38" s="37" t="n">
        <f aca="false">F38/E38*100-100</f>
        <v>3.27127149085524</v>
      </c>
      <c r="V38" s="37" t="n">
        <f aca="false">G38/C38*100-100</f>
        <v>-6.33909024568231</v>
      </c>
      <c r="W38" s="37" t="n">
        <f aca="false">G38/D38*100-100</f>
        <v>-53.6724319446533</v>
      </c>
      <c r="X38" s="37" t="n">
        <f aca="false">G38/E38*100-100</f>
        <v>5.5800817132359</v>
      </c>
      <c r="Y38" s="38" t="n">
        <f aca="false">G38/F38*100-100</f>
        <v>2.23567521639849</v>
      </c>
    </row>
    <row r="39" customFormat="false" ht="18.75" hidden="false" customHeight="false" outlineLevel="0" collapsed="false">
      <c r="A39" s="29"/>
      <c r="B39" s="30" t="s">
        <v>23</v>
      </c>
      <c r="C39" s="32" t="n">
        <v>0</v>
      </c>
      <c r="D39" s="32" t="n">
        <v>0</v>
      </c>
      <c r="E39" s="51" t="n">
        <v>15350</v>
      </c>
      <c r="F39" s="51" t="n">
        <v>0</v>
      </c>
      <c r="G39" s="58" t="n">
        <v>0</v>
      </c>
      <c r="H39" s="36" t="n">
        <f aca="false">E39-C39</f>
        <v>15350</v>
      </c>
      <c r="I39" s="37" t="n">
        <f aca="false">E39-D39</f>
        <v>15350</v>
      </c>
      <c r="J39" s="37" t="n">
        <f aca="false">F39-C39</f>
        <v>0</v>
      </c>
      <c r="K39" s="37" t="n">
        <f aca="false">F39-D39</f>
        <v>0</v>
      </c>
      <c r="L39" s="37" t="n">
        <f aca="false">F39-E39</f>
        <v>-15350</v>
      </c>
      <c r="M39" s="37" t="n">
        <f aca="false">G39-C39</f>
        <v>0</v>
      </c>
      <c r="N39" s="37" t="n">
        <f aca="false">G39-D39</f>
        <v>0</v>
      </c>
      <c r="O39" s="37" t="n">
        <f aca="false">G39-E39</f>
        <v>-15350</v>
      </c>
      <c r="P39" s="38" t="n">
        <f aca="false">G39-F39</f>
        <v>0</v>
      </c>
      <c r="Q39" s="39" t="n">
        <v>0</v>
      </c>
      <c r="R39" s="37" t="n">
        <v>0</v>
      </c>
      <c r="S39" s="37" t="n">
        <v>0</v>
      </c>
      <c r="T39" s="37" t="n">
        <v>0</v>
      </c>
      <c r="U39" s="37" t="n">
        <f aca="false">F39/E39*100-100</f>
        <v>-100</v>
      </c>
      <c r="V39" s="37" t="n">
        <v>0</v>
      </c>
      <c r="W39" s="37" t="n">
        <v>0</v>
      </c>
      <c r="X39" s="37" t="n">
        <f aca="false">G39/E39*100-100</f>
        <v>-100</v>
      </c>
      <c r="Y39" s="38" t="n">
        <v>0</v>
      </c>
    </row>
    <row r="40" customFormat="false" ht="96.75" hidden="true" customHeight="true" outlineLevel="0" collapsed="false">
      <c r="A40" s="40" t="s">
        <v>44</v>
      </c>
      <c r="B40" s="41"/>
      <c r="C40" s="46"/>
      <c r="D40" s="50"/>
      <c r="E40" s="50"/>
      <c r="F40" s="50"/>
      <c r="G40" s="50"/>
      <c r="H40" s="36" t="n">
        <f aca="false">E40-C40</f>
        <v>0</v>
      </c>
      <c r="I40" s="37" t="n">
        <f aca="false">E40-D40</f>
        <v>0</v>
      </c>
      <c r="J40" s="37" t="n">
        <f aca="false">F40-C40</f>
        <v>0</v>
      </c>
      <c r="K40" s="37" t="n">
        <f aca="false">F40-D40</f>
        <v>0</v>
      </c>
      <c r="L40" s="37" t="n">
        <f aca="false">F40-E40</f>
        <v>0</v>
      </c>
      <c r="M40" s="37" t="n">
        <f aca="false">G40-C40</f>
        <v>0</v>
      </c>
      <c r="N40" s="37" t="n">
        <f aca="false">G40-D40</f>
        <v>0</v>
      </c>
      <c r="O40" s="37" t="n">
        <f aca="false">G40-E40</f>
        <v>0</v>
      </c>
      <c r="P40" s="38" t="n">
        <f aca="false">G40-F40</f>
        <v>0</v>
      </c>
      <c r="Q40" s="39" t="e">
        <f aca="false">E40/C40*100-100</f>
        <v>#DIV/0!</v>
      </c>
      <c r="R40" s="37" t="e">
        <f aca="false">E40/C40*100-100</f>
        <v>#DIV/0!</v>
      </c>
      <c r="S40" s="37" t="e">
        <f aca="false">F40/C40*100-100</f>
        <v>#DIV/0!</v>
      </c>
      <c r="T40" s="37" t="e">
        <f aca="false">F40/D40*100-100</f>
        <v>#DIV/0!</v>
      </c>
      <c r="U40" s="37" t="e">
        <f aca="false">F40/E40*100-100</f>
        <v>#DIV/0!</v>
      </c>
      <c r="V40" s="37" t="e">
        <f aca="false">G40/C40*100-100</f>
        <v>#DIV/0!</v>
      </c>
      <c r="W40" s="37" t="e">
        <f aca="false">G40/D40*100-100</f>
        <v>#DIV/0!</v>
      </c>
      <c r="X40" s="37" t="e">
        <f aca="false">G40/E40*100-100</f>
        <v>#DIV/0!</v>
      </c>
      <c r="Y40" s="38" t="e">
        <f aca="false">G40/F40*100-100</f>
        <v>#DIV/0!</v>
      </c>
    </row>
    <row r="41" customFormat="false" ht="18.75" hidden="true" customHeight="false" outlineLevel="0" collapsed="false">
      <c r="A41" s="29"/>
      <c r="B41" s="30"/>
      <c r="C41" s="32"/>
      <c r="D41" s="32"/>
      <c r="E41" s="51"/>
      <c r="F41" s="51"/>
      <c r="G41" s="52"/>
      <c r="H41" s="36" t="n">
        <f aca="false">E41-C41</f>
        <v>0</v>
      </c>
      <c r="I41" s="37" t="n">
        <f aca="false">E41-D41</f>
        <v>0</v>
      </c>
      <c r="J41" s="37" t="n">
        <f aca="false">F41-C41</f>
        <v>0</v>
      </c>
      <c r="K41" s="37" t="n">
        <f aca="false">F41-D41</f>
        <v>0</v>
      </c>
      <c r="L41" s="37" t="n">
        <f aca="false">F41-E41</f>
        <v>0</v>
      </c>
      <c r="M41" s="37" t="n">
        <f aca="false">G41-C41</f>
        <v>0</v>
      </c>
      <c r="N41" s="37" t="n">
        <f aca="false">G41-D41</f>
        <v>0</v>
      </c>
      <c r="O41" s="37" t="n">
        <f aca="false">G41-E41</f>
        <v>0</v>
      </c>
      <c r="P41" s="38" t="n">
        <f aca="false">G41-F41</f>
        <v>0</v>
      </c>
      <c r="Q41" s="39" t="e">
        <f aca="false">E41/C41*100-100</f>
        <v>#DIV/0!</v>
      </c>
      <c r="R41" s="37" t="e">
        <f aca="false">E41/C41*100-100</f>
        <v>#DIV/0!</v>
      </c>
      <c r="S41" s="37" t="e">
        <f aca="false">F41/C41*100-100</f>
        <v>#DIV/0!</v>
      </c>
      <c r="T41" s="37" t="e">
        <f aca="false">F41/D41*100-100</f>
        <v>#DIV/0!</v>
      </c>
      <c r="U41" s="37" t="e">
        <f aca="false">F41/E41*100-100</f>
        <v>#DIV/0!</v>
      </c>
      <c r="V41" s="37" t="e">
        <f aca="false">G41/C41*100-100</f>
        <v>#DIV/0!</v>
      </c>
      <c r="W41" s="37" t="e">
        <f aca="false">G41/D41*100-100</f>
        <v>#DIV/0!</v>
      </c>
      <c r="X41" s="37" t="e">
        <f aca="false">G41/E41*100-100</f>
        <v>#DIV/0!</v>
      </c>
      <c r="Y41" s="38" t="e">
        <f aca="false">G41/F41*100-100</f>
        <v>#DIV/0!</v>
      </c>
    </row>
    <row r="42" customFormat="false" ht="18.75" hidden="true" customHeight="false" outlineLevel="0" collapsed="false">
      <c r="A42" s="29"/>
      <c r="B42" s="30"/>
      <c r="C42" s="32"/>
      <c r="D42" s="32"/>
      <c r="E42" s="51"/>
      <c r="F42" s="51"/>
      <c r="G42" s="51"/>
      <c r="H42" s="36" t="n">
        <f aca="false">E42-C42</f>
        <v>0</v>
      </c>
      <c r="I42" s="37" t="n">
        <f aca="false">E42-D42</f>
        <v>0</v>
      </c>
      <c r="J42" s="37" t="n">
        <f aca="false">F42-C42</f>
        <v>0</v>
      </c>
      <c r="K42" s="37" t="n">
        <f aca="false">F42-D42</f>
        <v>0</v>
      </c>
      <c r="L42" s="37" t="n">
        <f aca="false">F42-E42</f>
        <v>0</v>
      </c>
      <c r="M42" s="37" t="n">
        <f aca="false">G42-C42</f>
        <v>0</v>
      </c>
      <c r="N42" s="37" t="n">
        <f aca="false">G42-D42</f>
        <v>0</v>
      </c>
      <c r="O42" s="37" t="n">
        <f aca="false">G42-E42</f>
        <v>0</v>
      </c>
      <c r="P42" s="38" t="n">
        <f aca="false">G42-F42</f>
        <v>0</v>
      </c>
      <c r="Q42" s="39" t="e">
        <f aca="false">E42/C42*100-100</f>
        <v>#DIV/0!</v>
      </c>
      <c r="R42" s="37" t="e">
        <f aca="false">E42/C42*100-100</f>
        <v>#DIV/0!</v>
      </c>
      <c r="S42" s="37" t="e">
        <f aca="false">F42/C42*100-100</f>
        <v>#DIV/0!</v>
      </c>
      <c r="T42" s="37" t="e">
        <f aca="false">F42/D42*100-100</f>
        <v>#DIV/0!</v>
      </c>
      <c r="U42" s="37" t="e">
        <f aca="false">F42/E42*100-100</f>
        <v>#DIV/0!</v>
      </c>
      <c r="V42" s="37" t="e">
        <f aca="false">G42/C42*100-100</f>
        <v>#DIV/0!</v>
      </c>
      <c r="W42" s="37" t="e">
        <f aca="false">G42/D42*100-100</f>
        <v>#DIV/0!</v>
      </c>
      <c r="X42" s="37" t="e">
        <f aca="false">G42/E42*100-100</f>
        <v>#DIV/0!</v>
      </c>
      <c r="Y42" s="38" t="e">
        <f aca="false">G42/F42*100-100</f>
        <v>#DIV/0!</v>
      </c>
    </row>
    <row r="43" customFormat="false" ht="94.5" hidden="false" customHeight="false" outlineLevel="0" collapsed="false">
      <c r="A43" s="40" t="s">
        <v>45</v>
      </c>
      <c r="B43" s="59" t="s">
        <v>46</v>
      </c>
      <c r="C43" s="46" t="n">
        <v>364331.5</v>
      </c>
      <c r="D43" s="57" t="n">
        <v>365344</v>
      </c>
      <c r="E43" s="57" t="n">
        <v>434755.2</v>
      </c>
      <c r="F43" s="57" t="n">
        <v>412737.7</v>
      </c>
      <c r="G43" s="57" t="n">
        <v>430579.1</v>
      </c>
      <c r="H43" s="36" t="n">
        <f aca="false">E43-C43</f>
        <v>70423.7</v>
      </c>
      <c r="I43" s="37" t="n">
        <f aca="false">E43-D43</f>
        <v>69411.2</v>
      </c>
      <c r="J43" s="37" t="n">
        <f aca="false">F43-C43</f>
        <v>48406.2</v>
      </c>
      <c r="K43" s="37" t="n">
        <f aca="false">F43-D43</f>
        <v>47393.7</v>
      </c>
      <c r="L43" s="37" t="n">
        <f aca="false">F43-E43</f>
        <v>-22017.5</v>
      </c>
      <c r="M43" s="37" t="n">
        <f aca="false">G43-C43</f>
        <v>66247.6</v>
      </c>
      <c r="N43" s="37" t="n">
        <f aca="false">G43-D43</f>
        <v>65235.1</v>
      </c>
      <c r="O43" s="37" t="n">
        <f aca="false">G43-E43</f>
        <v>-4176.10000000004</v>
      </c>
      <c r="P43" s="38" t="n">
        <f aca="false">G43-F43</f>
        <v>17841.4</v>
      </c>
      <c r="Q43" s="39" t="n">
        <f aca="false">E43/C43*100-100</f>
        <v>19.3295666172154</v>
      </c>
      <c r="R43" s="37" t="n">
        <f aca="false">E43/C43*100-100</f>
        <v>19.3295666172154</v>
      </c>
      <c r="S43" s="37" t="n">
        <f aca="false">F43/C43*100-100</f>
        <v>13.2863065642142</v>
      </c>
      <c r="T43" s="37" t="n">
        <f aca="false">F43/D43*100-100</f>
        <v>12.9723493474643</v>
      </c>
      <c r="U43" s="37" t="n">
        <f aca="false">F43/E43*100-100</f>
        <v>-5.0643442562619</v>
      </c>
      <c r="V43" s="37" t="n">
        <f aca="false">G43/C43*100-100</f>
        <v>18.183330291232</v>
      </c>
      <c r="W43" s="37" t="n">
        <f aca="false">G43/D43*100-100</f>
        <v>17.8558016554261</v>
      </c>
      <c r="X43" s="37" t="n">
        <f aca="false">G43/E43*100-100</f>
        <v>-0.960563553926448</v>
      </c>
      <c r="Y43" s="38" t="n">
        <f aca="false">G43/F43*100-100</f>
        <v>4.32269695741387</v>
      </c>
    </row>
    <row r="44" customFormat="false" ht="18.75" hidden="false" customHeight="false" outlineLevel="0" collapsed="false">
      <c r="A44" s="29"/>
      <c r="B44" s="30" t="s">
        <v>23</v>
      </c>
      <c r="C44" s="32" t="n">
        <v>35824.1</v>
      </c>
      <c r="D44" s="32" t="n">
        <v>30685.5</v>
      </c>
      <c r="E44" s="51" t="n">
        <v>28095</v>
      </c>
      <c r="F44" s="51" t="n">
        <v>29064.3</v>
      </c>
      <c r="G44" s="51" t="n">
        <v>29056.3</v>
      </c>
      <c r="H44" s="36" t="n">
        <f aca="false">E44-C44</f>
        <v>-7729.1</v>
      </c>
      <c r="I44" s="37" t="n">
        <f aca="false">E44-D44</f>
        <v>-2590.5</v>
      </c>
      <c r="J44" s="37" t="n">
        <f aca="false">F44-C44</f>
        <v>-6759.8</v>
      </c>
      <c r="K44" s="37" t="n">
        <f aca="false">F44-D44</f>
        <v>-1621.2</v>
      </c>
      <c r="L44" s="37" t="n">
        <f aca="false">F44-E44</f>
        <v>969.299999999999</v>
      </c>
      <c r="M44" s="37" t="n">
        <f aca="false">G44-C44</f>
        <v>-6767.8</v>
      </c>
      <c r="N44" s="37" t="n">
        <f aca="false">G44-D44</f>
        <v>-1629.2</v>
      </c>
      <c r="O44" s="37" t="n">
        <f aca="false">G44-E44</f>
        <v>961.299999999999</v>
      </c>
      <c r="P44" s="38" t="n">
        <f aca="false">G44-F44</f>
        <v>-8</v>
      </c>
      <c r="Q44" s="39" t="n">
        <f aca="false">E44/C44*100-100</f>
        <v>-21.5751407571998</v>
      </c>
      <c r="R44" s="37" t="n">
        <f aca="false">E44/C44*100-100</f>
        <v>-21.5751407571998</v>
      </c>
      <c r="S44" s="37" t="n">
        <f aca="false">F44/C44*100-100</f>
        <v>-18.8694203064418</v>
      </c>
      <c r="T44" s="37" t="n">
        <f aca="false">F44/D44*100-100</f>
        <v>-5.28327711785697</v>
      </c>
      <c r="U44" s="37" t="n">
        <f aca="false">F44/E44*100-100</f>
        <v>3.45008008542445</v>
      </c>
      <c r="V44" s="37" t="n">
        <f aca="false">G44/C44*100-100</f>
        <v>-18.891751642051</v>
      </c>
      <c r="W44" s="37" t="n">
        <f aca="false">G44/D44*100-100</f>
        <v>-5.30934806341757</v>
      </c>
      <c r="X44" s="37" t="n">
        <f aca="false">G44/E44*100-100</f>
        <v>3.42160526784126</v>
      </c>
      <c r="Y44" s="38" t="n">
        <f aca="false">G44/F44*100-100</f>
        <v>-0.0275251769352707</v>
      </c>
    </row>
    <row r="45" customFormat="false" ht="18.75" hidden="false" customHeight="false" outlineLevel="0" collapsed="false">
      <c r="A45" s="29"/>
      <c r="B45" s="30" t="s">
        <v>24</v>
      </c>
      <c r="C45" s="32" t="n">
        <v>328507.4</v>
      </c>
      <c r="D45" s="32" t="n">
        <v>334658.5</v>
      </c>
      <c r="E45" s="51" t="n">
        <v>406660.2</v>
      </c>
      <c r="F45" s="51" t="n">
        <v>383673.4</v>
      </c>
      <c r="G45" s="51" t="n">
        <v>401522.8</v>
      </c>
      <c r="H45" s="36" t="n">
        <f aca="false">E45-C45</f>
        <v>78152.8</v>
      </c>
      <c r="I45" s="37" t="n">
        <f aca="false">E45-D45</f>
        <v>72001.7</v>
      </c>
      <c r="J45" s="37" t="n">
        <f aca="false">F45-C45</f>
        <v>55166</v>
      </c>
      <c r="K45" s="37" t="n">
        <f aca="false">F45-D45</f>
        <v>49014.9</v>
      </c>
      <c r="L45" s="37" t="n">
        <f aca="false">F45-E45</f>
        <v>-22986.8</v>
      </c>
      <c r="M45" s="37" t="n">
        <f aca="false">G45-C45</f>
        <v>73015.4</v>
      </c>
      <c r="N45" s="37" t="n">
        <f aca="false">G45-D45</f>
        <v>66864.3</v>
      </c>
      <c r="O45" s="37" t="n">
        <f aca="false">G45-E45</f>
        <v>-5137.40000000002</v>
      </c>
      <c r="P45" s="38" t="n">
        <f aca="false">G45-F45</f>
        <v>17849.4</v>
      </c>
      <c r="Q45" s="39" t="n">
        <f aca="false">E45/C45*100-100</f>
        <v>23.7902707823324</v>
      </c>
      <c r="R45" s="37" t="n">
        <f aca="false">E45/C45*100-100</f>
        <v>23.7902707823324</v>
      </c>
      <c r="S45" s="37" t="n">
        <f aca="false">F45/C45*100-100</f>
        <v>16.7929246038293</v>
      </c>
      <c r="T45" s="37" t="n">
        <f aca="false">F45/D45*100-100</f>
        <v>14.6462438575443</v>
      </c>
      <c r="U45" s="37" t="n">
        <f aca="false">F45/E45*100-100</f>
        <v>-5.65258168859405</v>
      </c>
      <c r="V45" s="37" t="n">
        <f aca="false">G45/C45*100-100</f>
        <v>22.2264095116274</v>
      </c>
      <c r="W45" s="37" t="n">
        <f aca="false">G45/D45*100-100</f>
        <v>19.9798600663064</v>
      </c>
      <c r="X45" s="37" t="n">
        <f aca="false">G45/E45*100-100</f>
        <v>-1.26331517074945</v>
      </c>
      <c r="Y45" s="38" t="n">
        <f aca="false">G45/F45*100-100</f>
        <v>4.65223807540475</v>
      </c>
    </row>
    <row r="46" customFormat="false" ht="50.25" hidden="false" customHeight="true" outlineLevel="0" collapsed="false">
      <c r="A46" s="60" t="s">
        <v>44</v>
      </c>
      <c r="B46" s="41" t="s">
        <v>47</v>
      </c>
      <c r="C46" s="46" t="n">
        <v>306947.3</v>
      </c>
      <c r="D46" s="50" t="n">
        <v>324009.9</v>
      </c>
      <c r="E46" s="50" t="n">
        <v>333603.8</v>
      </c>
      <c r="F46" s="50" t="n">
        <v>258005.1</v>
      </c>
      <c r="G46" s="50" t="n">
        <v>276165.9</v>
      </c>
      <c r="H46" s="36" t="n">
        <f aca="false">E46-C46</f>
        <v>26656.5</v>
      </c>
      <c r="I46" s="37" t="n">
        <f aca="false">E46-D46</f>
        <v>9593.89999999997</v>
      </c>
      <c r="J46" s="37" t="n">
        <f aca="false">F46-C46</f>
        <v>-48942.2</v>
      </c>
      <c r="K46" s="37" t="n">
        <f aca="false">F46-D46</f>
        <v>-66004.8</v>
      </c>
      <c r="L46" s="37" t="n">
        <f aca="false">F46-E46</f>
        <v>-75598.7</v>
      </c>
      <c r="M46" s="37" t="n">
        <f aca="false">G46-C46</f>
        <v>-30781.4</v>
      </c>
      <c r="N46" s="37" t="n">
        <f aca="false">G46-D46</f>
        <v>-47844</v>
      </c>
      <c r="O46" s="37" t="n">
        <f aca="false">G46-E46</f>
        <v>-57437.9</v>
      </c>
      <c r="P46" s="38" t="n">
        <f aca="false">G46-F46</f>
        <v>18160.8</v>
      </c>
      <c r="Q46" s="39" t="n">
        <f aca="false">E46/C46*100-100</f>
        <v>8.68438979590307</v>
      </c>
      <c r="R46" s="37" t="n">
        <f aca="false">E46/C46*100-100</f>
        <v>8.68438979590307</v>
      </c>
      <c r="S46" s="37" t="n">
        <f aca="false">F46/C46*100-100</f>
        <v>-15.9448217983999</v>
      </c>
      <c r="T46" s="37" t="n">
        <f aca="false">F46/D46*100-100</f>
        <v>-20.3712293976203</v>
      </c>
      <c r="U46" s="37" t="n">
        <f aca="false">F46/E46*100-100</f>
        <v>-22.6612226839143</v>
      </c>
      <c r="V46" s="37" t="n">
        <f aca="false">G46/C46*100-100</f>
        <v>-10.0282361174052</v>
      </c>
      <c r="W46" s="37" t="n">
        <f aca="false">G46/D46*100-100</f>
        <v>-14.7662154767493</v>
      </c>
      <c r="X46" s="37" t="n">
        <f aca="false">G46/E46*100-100</f>
        <v>-17.2173998018008</v>
      </c>
      <c r="Y46" s="38" t="n">
        <f aca="false">G46/F46*100-100</f>
        <v>7.03893062578996</v>
      </c>
    </row>
    <row r="47" customFormat="false" ht="18.75" hidden="false" customHeight="false" outlineLevel="0" collapsed="false">
      <c r="A47" s="61"/>
      <c r="B47" s="30" t="s">
        <v>23</v>
      </c>
      <c r="C47" s="32" t="n">
        <v>44281.5</v>
      </c>
      <c r="D47" s="62" t="n">
        <v>73065.5</v>
      </c>
      <c r="E47" s="62" t="n">
        <v>64220.6</v>
      </c>
      <c r="F47" s="51" t="n">
        <v>19767.2</v>
      </c>
      <c r="G47" s="52" t="n">
        <v>28000</v>
      </c>
      <c r="H47" s="36" t="n">
        <f aca="false">E47-C47</f>
        <v>19939.1</v>
      </c>
      <c r="I47" s="37" t="n">
        <f aca="false">E47-D47</f>
        <v>-8844.9</v>
      </c>
      <c r="J47" s="37" t="n">
        <f aca="false">F47-C47</f>
        <v>-24514.3</v>
      </c>
      <c r="K47" s="37" t="n">
        <f aca="false">F47-D47</f>
        <v>-53298.3</v>
      </c>
      <c r="L47" s="37" t="n">
        <f aca="false">F47-E47</f>
        <v>-44453.4</v>
      </c>
      <c r="M47" s="37" t="n">
        <f aca="false">G47-C47</f>
        <v>-16281.5</v>
      </c>
      <c r="N47" s="37" t="n">
        <f aca="false">G47-D47</f>
        <v>-45065.5</v>
      </c>
      <c r="O47" s="37" t="n">
        <f aca="false">G47-E47</f>
        <v>-36220.6</v>
      </c>
      <c r="P47" s="38" t="n">
        <f aca="false">G47-F47</f>
        <v>8232.8</v>
      </c>
      <c r="Q47" s="39" t="n">
        <f aca="false">E47/C47*100-100</f>
        <v>45.0280591217552</v>
      </c>
      <c r="R47" s="37" t="n">
        <f aca="false">E47/C47*100-100</f>
        <v>45.0280591217552</v>
      </c>
      <c r="S47" s="37" t="n">
        <f aca="false">F47/C47*100-100</f>
        <v>-55.3601391100121</v>
      </c>
      <c r="T47" s="37" t="n">
        <f aca="false">F47/D47*100-100</f>
        <v>-72.9459183882954</v>
      </c>
      <c r="U47" s="37" t="n">
        <f aca="false">F47/E47*100-100</f>
        <v>-69.2198453455745</v>
      </c>
      <c r="V47" s="37" t="n">
        <f aca="false">G47/C47*100-100</f>
        <v>-36.7681763264569</v>
      </c>
      <c r="W47" s="37" t="n">
        <f aca="false">G47/D47*100-100</f>
        <v>-61.6782202270566</v>
      </c>
      <c r="X47" s="37" t="n">
        <f aca="false">G47/E47*100-100</f>
        <v>-56.4002827753089</v>
      </c>
      <c r="Y47" s="38" t="n">
        <f aca="false">G47/F47*100-100</f>
        <v>41.6487919381602</v>
      </c>
    </row>
    <row r="48" customFormat="false" ht="18.75" hidden="false" customHeight="false" outlineLevel="0" collapsed="false">
      <c r="A48" s="61"/>
      <c r="B48" s="30" t="s">
        <v>24</v>
      </c>
      <c r="C48" s="32" t="n">
        <v>262665.8</v>
      </c>
      <c r="D48" s="62" t="n">
        <v>250944.3</v>
      </c>
      <c r="E48" s="51" t="n">
        <v>269383.2</v>
      </c>
      <c r="F48" s="51" t="n">
        <v>238237.9</v>
      </c>
      <c r="G48" s="51" t="n">
        <v>248165.9</v>
      </c>
      <c r="H48" s="36" t="n">
        <f aca="false">E48-C48</f>
        <v>6717.40000000002</v>
      </c>
      <c r="I48" s="37" t="n">
        <f aca="false">E48-D48</f>
        <v>18438.9</v>
      </c>
      <c r="J48" s="37" t="n">
        <f aca="false">F48-C48</f>
        <v>-24427.9</v>
      </c>
      <c r="K48" s="37" t="n">
        <f aca="false">F48-D48</f>
        <v>-12706.4</v>
      </c>
      <c r="L48" s="37" t="n">
        <f aca="false">F48-E48</f>
        <v>-31145.3</v>
      </c>
      <c r="M48" s="37" t="n">
        <f aca="false">G48-C48</f>
        <v>-14499.9</v>
      </c>
      <c r="N48" s="37" t="n">
        <f aca="false">G48-D48</f>
        <v>-2778.39999999999</v>
      </c>
      <c r="O48" s="37" t="n">
        <f aca="false">G48-E48</f>
        <v>-21217.3</v>
      </c>
      <c r="P48" s="38" t="n">
        <f aca="false">G48-F48</f>
        <v>9928</v>
      </c>
      <c r="Q48" s="39" t="n">
        <f aca="false">E48/C48*100-100</f>
        <v>2.55739422490481</v>
      </c>
      <c r="R48" s="37" t="n">
        <f aca="false">E48/C48*100-100</f>
        <v>2.55739422490481</v>
      </c>
      <c r="S48" s="37" t="n">
        <f aca="false">F48/C48*100-100</f>
        <v>-9.29999261418882</v>
      </c>
      <c r="T48" s="37" t="n">
        <f aca="false">F48/D48*100-100</f>
        <v>-5.06343439560094</v>
      </c>
      <c r="U48" s="37" t="n">
        <f aca="false">F48/E48*100-100</f>
        <v>-11.5617083767659</v>
      </c>
      <c r="V48" s="37" t="n">
        <f aca="false">G48/C48*100-100</f>
        <v>-5.5202847115993</v>
      </c>
      <c r="W48" s="37" t="n">
        <f aca="false">G48/D48*100-100</f>
        <v>-1.1071779673816</v>
      </c>
      <c r="X48" s="37" t="n">
        <f aca="false">G48/E48*100-100</f>
        <v>-7.87625211965705</v>
      </c>
      <c r="Y48" s="38" t="n">
        <f aca="false">G48/F48*100-100</f>
        <v>4.16726305932012</v>
      </c>
    </row>
    <row r="49" customFormat="false" ht="60.75" hidden="false" customHeight="true" outlineLevel="0" collapsed="false">
      <c r="A49" s="60" t="s">
        <v>48</v>
      </c>
      <c r="B49" s="41" t="s">
        <v>49</v>
      </c>
      <c r="C49" s="46" t="n">
        <v>107874.7</v>
      </c>
      <c r="D49" s="50" t="n">
        <v>113656.5</v>
      </c>
      <c r="E49" s="50" t="n">
        <v>121292.5</v>
      </c>
      <c r="F49" s="50" t="n">
        <v>126960.6</v>
      </c>
      <c r="G49" s="50" t="n">
        <v>127977.8</v>
      </c>
      <c r="H49" s="36" t="n">
        <f aca="false">E49-C49</f>
        <v>13417.8</v>
      </c>
      <c r="I49" s="37" t="n">
        <f aca="false">E49-D49</f>
        <v>7636</v>
      </c>
      <c r="J49" s="37" t="n">
        <f aca="false">F49-C49</f>
        <v>19085.9</v>
      </c>
      <c r="K49" s="37" t="n">
        <f aca="false">F49-D49</f>
        <v>13304.1</v>
      </c>
      <c r="L49" s="37" t="n">
        <f aca="false">F49-E49</f>
        <v>5668.10000000001</v>
      </c>
      <c r="M49" s="37" t="n">
        <f aca="false">G49-C49</f>
        <v>20103.1</v>
      </c>
      <c r="N49" s="37" t="n">
        <f aca="false">G49-D49</f>
        <v>14321.3</v>
      </c>
      <c r="O49" s="37" t="n">
        <f aca="false">G49-E49</f>
        <v>6685.3</v>
      </c>
      <c r="P49" s="38" t="n">
        <f aca="false">G49-F49</f>
        <v>1017.2</v>
      </c>
      <c r="Q49" s="39" t="n">
        <f aca="false">E49/C49*100-100</f>
        <v>12.4383196430674</v>
      </c>
      <c r="R49" s="37" t="n">
        <f aca="false">E49/C49*100-100</f>
        <v>12.4383196430674</v>
      </c>
      <c r="S49" s="37" t="n">
        <f aca="false">F49/C49*100-100</f>
        <v>17.6926563874569</v>
      </c>
      <c r="T49" s="37" t="n">
        <f aca="false">F49/D49*100-100</f>
        <v>11.7055337794143</v>
      </c>
      <c r="U49" s="37" t="n">
        <f aca="false">F49/E49*100-100</f>
        <v>4.67308366139704</v>
      </c>
      <c r="V49" s="37" t="n">
        <f aca="false">G49/C49*100-100</f>
        <v>18.635602231107</v>
      </c>
      <c r="W49" s="37" t="n">
        <f aca="false">G49/D49*100-100</f>
        <v>12.6005111894172</v>
      </c>
      <c r="X49" s="37" t="n">
        <f aca="false">G49/E49*100-100</f>
        <v>5.51171754230478</v>
      </c>
      <c r="Y49" s="38" t="n">
        <f aca="false">G49/F49*100-100</f>
        <v>0.801193441114805</v>
      </c>
    </row>
    <row r="50" customFormat="false" ht="18.75" hidden="false" customHeight="false" outlineLevel="0" collapsed="false">
      <c r="A50" s="61"/>
      <c r="B50" s="30" t="s">
        <v>23</v>
      </c>
      <c r="C50" s="32" t="n">
        <v>1.2</v>
      </c>
      <c r="D50" s="62" t="n">
        <v>0</v>
      </c>
      <c r="E50" s="62" t="n">
        <v>0</v>
      </c>
      <c r="F50" s="51" t="n">
        <v>0</v>
      </c>
      <c r="G50" s="52" t="n">
        <v>0</v>
      </c>
      <c r="H50" s="36" t="n">
        <f aca="false">E50-C50</f>
        <v>-1.2</v>
      </c>
      <c r="I50" s="37" t="n">
        <f aca="false">E50-D50</f>
        <v>0</v>
      </c>
      <c r="J50" s="37" t="n">
        <f aca="false">F50-C50</f>
        <v>-1.2</v>
      </c>
      <c r="K50" s="37" t="n">
        <f aca="false">F50-D50</f>
        <v>0</v>
      </c>
      <c r="L50" s="37" t="n">
        <f aca="false">F50-E50</f>
        <v>0</v>
      </c>
      <c r="M50" s="37" t="n">
        <f aca="false">G50-C50</f>
        <v>-1.2</v>
      </c>
      <c r="N50" s="37" t="n">
        <f aca="false">G50-D50</f>
        <v>0</v>
      </c>
      <c r="O50" s="37" t="n">
        <f aca="false">G50-E50</f>
        <v>0</v>
      </c>
      <c r="P50" s="38" t="n">
        <f aca="false">G50-F50</f>
        <v>0</v>
      </c>
      <c r="Q50" s="39" t="n">
        <f aca="false">E50/C50*100-100</f>
        <v>-100</v>
      </c>
      <c r="R50" s="37" t="n">
        <f aca="false">E50/C50*100-100</f>
        <v>-100</v>
      </c>
      <c r="S50" s="37" t="n">
        <f aca="false">F50/C50*100-100</f>
        <v>-100</v>
      </c>
      <c r="T50" s="37" t="n">
        <v>0</v>
      </c>
      <c r="U50" s="37" t="n">
        <v>0</v>
      </c>
      <c r="V50" s="37" t="n">
        <f aca="false">G50/C50*100-100</f>
        <v>-100</v>
      </c>
      <c r="W50" s="37" t="n">
        <v>0</v>
      </c>
      <c r="X50" s="37" t="n">
        <v>0</v>
      </c>
      <c r="Y50" s="38" t="n">
        <v>0</v>
      </c>
    </row>
    <row r="51" customFormat="false" ht="18.75" hidden="false" customHeight="false" outlineLevel="0" collapsed="false">
      <c r="A51" s="61"/>
      <c r="B51" s="30" t="s">
        <v>24</v>
      </c>
      <c r="C51" s="32" t="n">
        <v>107873.5</v>
      </c>
      <c r="D51" s="62" t="n">
        <v>113656.5</v>
      </c>
      <c r="E51" s="51" t="n">
        <v>121292.5</v>
      </c>
      <c r="F51" s="51" t="n">
        <v>126960.6</v>
      </c>
      <c r="G51" s="51" t="n">
        <v>127977.8</v>
      </c>
      <c r="H51" s="36" t="n">
        <f aca="false">E51-C51</f>
        <v>13419</v>
      </c>
      <c r="I51" s="37" t="n">
        <f aca="false">E51-D51</f>
        <v>7636</v>
      </c>
      <c r="J51" s="37" t="n">
        <f aca="false">F51-C51</f>
        <v>19087.1</v>
      </c>
      <c r="K51" s="37" t="n">
        <f aca="false">F51-D51</f>
        <v>13304.1</v>
      </c>
      <c r="L51" s="37" t="n">
        <f aca="false">F51-E51</f>
        <v>5668.10000000001</v>
      </c>
      <c r="M51" s="37" t="n">
        <f aca="false">G51-C51</f>
        <v>20104.3</v>
      </c>
      <c r="N51" s="37" t="n">
        <f aca="false">G51-D51</f>
        <v>14321.3</v>
      </c>
      <c r="O51" s="37" t="n">
        <f aca="false">G51-E51</f>
        <v>6685.3</v>
      </c>
      <c r="P51" s="38" t="n">
        <f aca="false">G51-F51</f>
        <v>1017.2</v>
      </c>
      <c r="Q51" s="39" t="n">
        <f aca="false">E51/C51*100-100</f>
        <v>12.4395704227637</v>
      </c>
      <c r="R51" s="37" t="n">
        <f aca="false">E51/C51*100-100</f>
        <v>12.4395704227637</v>
      </c>
      <c r="S51" s="37" t="n">
        <f aca="false">F51/C51*100-100</f>
        <v>17.6939656171349</v>
      </c>
      <c r="T51" s="37" t="n">
        <f aca="false">F51/D51*100-100</f>
        <v>11.7055337794143</v>
      </c>
      <c r="U51" s="37" t="n">
        <f aca="false">F51/E51*100-100</f>
        <v>4.67308366139704</v>
      </c>
      <c r="V51" s="37" t="n">
        <f aca="false">G51/C51*100-100</f>
        <v>18.6369219502473</v>
      </c>
      <c r="W51" s="37" t="n">
        <f aca="false">G51/D51*100-100</f>
        <v>12.6005111894172</v>
      </c>
      <c r="X51" s="37" t="n">
        <f aca="false">G51/E51*100-100</f>
        <v>5.51171754230478</v>
      </c>
      <c r="Y51" s="38" t="n">
        <f aca="false">G51/F51*100-100</f>
        <v>0.801193441114805</v>
      </c>
    </row>
    <row r="52" customFormat="false" ht="78.75" hidden="false" customHeight="false" outlineLevel="0" collapsed="false">
      <c r="A52" s="63" t="s">
        <v>50</v>
      </c>
      <c r="B52" s="41" t="s">
        <v>51</v>
      </c>
      <c r="C52" s="46" t="n">
        <v>198.8</v>
      </c>
      <c r="D52" s="50" t="n">
        <v>145.4</v>
      </c>
      <c r="E52" s="50" t="n">
        <v>187.6</v>
      </c>
      <c r="F52" s="50" t="n">
        <v>187.6</v>
      </c>
      <c r="G52" s="50" t="n">
        <v>0</v>
      </c>
      <c r="H52" s="36" t="n">
        <f aca="false">E52-C52</f>
        <v>-11.2</v>
      </c>
      <c r="I52" s="37" t="n">
        <f aca="false">E52-D52</f>
        <v>42.2</v>
      </c>
      <c r="J52" s="37" t="n">
        <f aca="false">F52-C52</f>
        <v>-11.2</v>
      </c>
      <c r="K52" s="37" t="n">
        <f aca="false">F52-D52</f>
        <v>42.2</v>
      </c>
      <c r="L52" s="37" t="n">
        <f aca="false">F52-E52</f>
        <v>0</v>
      </c>
      <c r="M52" s="37" t="n">
        <f aca="false">G52-C52</f>
        <v>-198.8</v>
      </c>
      <c r="N52" s="37" t="n">
        <f aca="false">G52-D52</f>
        <v>-145.4</v>
      </c>
      <c r="O52" s="37" t="n">
        <f aca="false">G52-E52</f>
        <v>-187.6</v>
      </c>
      <c r="P52" s="38" t="n">
        <f aca="false">G52-F52</f>
        <v>-187.6</v>
      </c>
      <c r="Q52" s="39" t="n">
        <f aca="false">E52/C52*100-100</f>
        <v>-5.63380281690141</v>
      </c>
      <c r="R52" s="37" t="n">
        <f aca="false">E52/C52*100-100</f>
        <v>-5.63380281690141</v>
      </c>
      <c r="S52" s="37" t="n">
        <f aca="false">F52/C52*100-100</f>
        <v>-5.63380281690141</v>
      </c>
      <c r="T52" s="37" t="n">
        <f aca="false">F52/D52*100-100</f>
        <v>29.0233837689133</v>
      </c>
      <c r="U52" s="37" t="n">
        <f aca="false">F52/E52*100-100</f>
        <v>0</v>
      </c>
      <c r="V52" s="37" t="n">
        <f aca="false">G52/C52*100-100</f>
        <v>-100</v>
      </c>
      <c r="W52" s="37" t="n">
        <f aca="false">G52/D52*100-100</f>
        <v>-100</v>
      </c>
      <c r="X52" s="37" t="n">
        <f aca="false">G52/E52*100-100</f>
        <v>-100</v>
      </c>
      <c r="Y52" s="38" t="n">
        <f aca="false">G52/F52*100-100</f>
        <v>-100</v>
      </c>
    </row>
    <row r="53" customFormat="false" ht="18.75" hidden="false" customHeight="false" outlineLevel="0" collapsed="false">
      <c r="A53" s="61"/>
      <c r="B53" s="30" t="s">
        <v>24</v>
      </c>
      <c r="C53" s="32" t="n">
        <v>198.8</v>
      </c>
      <c r="D53" s="62" t="n">
        <v>145.4</v>
      </c>
      <c r="E53" s="51" t="n">
        <v>187.6</v>
      </c>
      <c r="F53" s="51" t="n">
        <v>187.6</v>
      </c>
      <c r="G53" s="51" t="n">
        <v>0</v>
      </c>
      <c r="H53" s="36" t="n">
        <f aca="false">E53-C53</f>
        <v>-11.2</v>
      </c>
      <c r="I53" s="37" t="n">
        <f aca="false">E53-D53</f>
        <v>42.2</v>
      </c>
      <c r="J53" s="37" t="n">
        <f aca="false">F53-C53</f>
        <v>-11.2</v>
      </c>
      <c r="K53" s="37" t="n">
        <f aca="false">F53-D53</f>
        <v>42.2</v>
      </c>
      <c r="L53" s="37" t="n">
        <f aca="false">F53-E53</f>
        <v>0</v>
      </c>
      <c r="M53" s="37" t="n">
        <f aca="false">G53-C53</f>
        <v>-198.8</v>
      </c>
      <c r="N53" s="37" t="n">
        <f aca="false">G53-D53</f>
        <v>-145.4</v>
      </c>
      <c r="O53" s="37" t="n">
        <f aca="false">G53-E53</f>
        <v>-187.6</v>
      </c>
      <c r="P53" s="38" t="n">
        <f aca="false">G53-F53</f>
        <v>-187.6</v>
      </c>
      <c r="Q53" s="39" t="n">
        <f aca="false">E53/C53*100-100</f>
        <v>-5.63380281690141</v>
      </c>
      <c r="R53" s="37" t="n">
        <f aca="false">E53/C53*100-100</f>
        <v>-5.63380281690141</v>
      </c>
      <c r="S53" s="37" t="n">
        <f aca="false">F53/C53*100-100</f>
        <v>-5.63380281690141</v>
      </c>
      <c r="T53" s="37" t="n">
        <f aca="false">F53/D53*100-100</f>
        <v>29.0233837689133</v>
      </c>
      <c r="U53" s="37" t="n">
        <f aca="false">F53/E53*100-100</f>
        <v>0</v>
      </c>
      <c r="V53" s="37" t="n">
        <f aca="false">G53/C53*100-100</f>
        <v>-100</v>
      </c>
      <c r="W53" s="37" t="n">
        <f aca="false">G53/D53*100-100</f>
        <v>-100</v>
      </c>
      <c r="X53" s="37" t="n">
        <f aca="false">G53/E53*100-100</f>
        <v>-100</v>
      </c>
      <c r="Y53" s="38" t="n">
        <f aca="false">G53/F53*100-100</f>
        <v>-100</v>
      </c>
    </row>
    <row r="54" customFormat="false" ht="48.75" hidden="false" customHeight="true" outlineLevel="0" collapsed="false">
      <c r="A54" s="60" t="s">
        <v>52</v>
      </c>
      <c r="B54" s="41" t="s">
        <v>53</v>
      </c>
      <c r="C54" s="46" t="n">
        <v>25077.8</v>
      </c>
      <c r="D54" s="50" t="n">
        <v>27254.4</v>
      </c>
      <c r="E54" s="50" t="n">
        <v>32644</v>
      </c>
      <c r="F54" s="50" t="n">
        <v>33322.8</v>
      </c>
      <c r="G54" s="50" t="n">
        <v>34553.5</v>
      </c>
      <c r="H54" s="36" t="n">
        <f aca="false">E54-C54</f>
        <v>7566.2</v>
      </c>
      <c r="I54" s="37" t="n">
        <f aca="false">E54-D54</f>
        <v>5389.6</v>
      </c>
      <c r="J54" s="37" t="n">
        <f aca="false">F54-C54</f>
        <v>8245</v>
      </c>
      <c r="K54" s="37" t="n">
        <f aca="false">F54-D54</f>
        <v>6068.4</v>
      </c>
      <c r="L54" s="37" t="n">
        <f aca="false">F54-E54</f>
        <v>678.800000000003</v>
      </c>
      <c r="M54" s="37" t="n">
        <f aca="false">G54-C54</f>
        <v>9475.7</v>
      </c>
      <c r="N54" s="37" t="n">
        <f aca="false">G54-D54</f>
        <v>7299.1</v>
      </c>
      <c r="O54" s="37" t="n">
        <f aca="false">G54-E54</f>
        <v>1909.5</v>
      </c>
      <c r="P54" s="38" t="n">
        <f aca="false">G54-F54</f>
        <v>1230.7</v>
      </c>
      <c r="Q54" s="39" t="n">
        <f aca="false">E54/C54*100-100</f>
        <v>30.1709081338873</v>
      </c>
      <c r="R54" s="37" t="n">
        <f aca="false">E54/C54*100-100</f>
        <v>30.1709081338873</v>
      </c>
      <c r="S54" s="37" t="n">
        <f aca="false">F54/C54*100-100</f>
        <v>32.8776846453836</v>
      </c>
      <c r="T54" s="37" t="n">
        <f aca="false">F54/D54*100-100</f>
        <v>22.2657625924621</v>
      </c>
      <c r="U54" s="37" t="n">
        <f aca="false">F54/E54*100-100</f>
        <v>2.07940203406447</v>
      </c>
      <c r="V54" s="37" t="n">
        <f aca="false">G54/C54*100-100</f>
        <v>37.7852124189522</v>
      </c>
      <c r="W54" s="37" t="n">
        <f aca="false">G54/D54*100-100</f>
        <v>26.781363743102</v>
      </c>
      <c r="X54" s="37" t="n">
        <f aca="false">G54/E54*100-100</f>
        <v>5.84946697708615</v>
      </c>
      <c r="Y54" s="38" t="n">
        <f aca="false">G54/F54*100-100</f>
        <v>3.69326707239486</v>
      </c>
    </row>
    <row r="55" customFormat="false" ht="17.25" hidden="false" customHeight="true" outlineLevel="0" collapsed="false">
      <c r="A55" s="60"/>
      <c r="B55" s="56" t="s">
        <v>23</v>
      </c>
      <c r="C55" s="32" t="n">
        <v>0</v>
      </c>
      <c r="D55" s="62" t="n">
        <v>0</v>
      </c>
      <c r="E55" s="51" t="n">
        <v>0</v>
      </c>
      <c r="F55" s="51" t="n">
        <v>0</v>
      </c>
      <c r="G55" s="52" t="n">
        <v>0</v>
      </c>
      <c r="H55" s="36" t="n">
        <f aca="false">E55-C55</f>
        <v>0</v>
      </c>
      <c r="I55" s="37" t="n">
        <f aca="false">E55-D55</f>
        <v>0</v>
      </c>
      <c r="J55" s="37" t="n">
        <f aca="false">F55-C55</f>
        <v>0</v>
      </c>
      <c r="K55" s="37" t="n">
        <f aca="false">F55-D55</f>
        <v>0</v>
      </c>
      <c r="L55" s="37" t="n">
        <f aca="false">F55-E55</f>
        <v>0</v>
      </c>
      <c r="M55" s="37" t="n">
        <f aca="false">G55-C55</f>
        <v>0</v>
      </c>
      <c r="N55" s="37" t="n">
        <f aca="false">G55-D55</f>
        <v>0</v>
      </c>
      <c r="O55" s="37" t="n">
        <f aca="false">G55-E55</f>
        <v>0</v>
      </c>
      <c r="P55" s="38" t="n">
        <f aca="false">G55-F55</f>
        <v>0</v>
      </c>
      <c r="Q55" s="39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8" t="n">
        <v>0</v>
      </c>
      <c r="Z55" s="64"/>
      <c r="AA55" s="64"/>
    </row>
    <row r="56" customFormat="false" ht="18.75" hidden="false" customHeight="false" outlineLevel="0" collapsed="false">
      <c r="A56" s="61"/>
      <c r="B56" s="30" t="s">
        <v>24</v>
      </c>
      <c r="C56" s="32" t="n">
        <v>25077.8</v>
      </c>
      <c r="D56" s="62" t="n">
        <v>27254.4</v>
      </c>
      <c r="E56" s="51" t="n">
        <v>32644</v>
      </c>
      <c r="F56" s="51" t="n">
        <v>33322.8</v>
      </c>
      <c r="G56" s="51" t="n">
        <v>34553.5</v>
      </c>
      <c r="H56" s="36" t="n">
        <f aca="false">E56-C56</f>
        <v>7566.2</v>
      </c>
      <c r="I56" s="37" t="n">
        <f aca="false">E56-D56</f>
        <v>5389.6</v>
      </c>
      <c r="J56" s="37" t="n">
        <f aca="false">F56-C56</f>
        <v>8245</v>
      </c>
      <c r="K56" s="37" t="n">
        <f aca="false">F56-D56</f>
        <v>6068.4</v>
      </c>
      <c r="L56" s="37" t="n">
        <f aca="false">F56-E56</f>
        <v>678.800000000003</v>
      </c>
      <c r="M56" s="37" t="n">
        <f aca="false">G56-C56</f>
        <v>9475.7</v>
      </c>
      <c r="N56" s="37" t="n">
        <f aca="false">G56-D56</f>
        <v>7299.1</v>
      </c>
      <c r="O56" s="37" t="n">
        <f aca="false">G56-E56</f>
        <v>1909.5</v>
      </c>
      <c r="P56" s="38" t="n">
        <f aca="false">G56-F56</f>
        <v>1230.7</v>
      </c>
      <c r="Q56" s="39" t="n">
        <f aca="false">E56/C56*100-100</f>
        <v>30.1709081338873</v>
      </c>
      <c r="R56" s="37" t="n">
        <f aca="false">E56/C56*100-100</f>
        <v>30.1709081338873</v>
      </c>
      <c r="S56" s="37" t="n">
        <f aca="false">F56/C56*100-100</f>
        <v>32.8776846453836</v>
      </c>
      <c r="T56" s="37" t="n">
        <f aca="false">F56/D56*100-100</f>
        <v>22.2657625924621</v>
      </c>
      <c r="U56" s="37" t="n">
        <f aca="false">F56/E56*100-100</f>
        <v>2.07940203406447</v>
      </c>
      <c r="V56" s="37" t="n">
        <f aca="false">G56/C56*100-100</f>
        <v>37.7852124189522</v>
      </c>
      <c r="W56" s="37" t="n">
        <f aca="false">G56/D56*100-100</f>
        <v>26.781363743102</v>
      </c>
      <c r="X56" s="37" t="n">
        <f aca="false">G56/E56*100-100</f>
        <v>5.84946697708615</v>
      </c>
      <c r="Y56" s="38" t="n">
        <f aca="false">G56/F56*100-100</f>
        <v>3.69326707239486</v>
      </c>
    </row>
    <row r="57" customFormat="false" ht="63.75" hidden="false" customHeight="true" outlineLevel="0" collapsed="false">
      <c r="A57" s="60" t="s">
        <v>54</v>
      </c>
      <c r="B57" s="41" t="s">
        <v>55</v>
      </c>
      <c r="C57" s="46" t="n">
        <v>605655.6</v>
      </c>
      <c r="D57" s="50" t="n">
        <v>703613.5</v>
      </c>
      <c r="E57" s="50" t="n">
        <v>694332.1</v>
      </c>
      <c r="F57" s="50" t="n">
        <v>680790.9</v>
      </c>
      <c r="G57" s="50" t="n">
        <v>683492.5</v>
      </c>
      <c r="H57" s="36" t="n">
        <f aca="false">E57-C57</f>
        <v>88676.5</v>
      </c>
      <c r="I57" s="37" t="n">
        <f aca="false">E57-D57</f>
        <v>-9281.40000000002</v>
      </c>
      <c r="J57" s="37" t="n">
        <f aca="false">F57-C57</f>
        <v>75135.3000000001</v>
      </c>
      <c r="K57" s="37" t="n">
        <f aca="false">F57-D57</f>
        <v>-22822.6</v>
      </c>
      <c r="L57" s="37" t="n">
        <f aca="false">F57-E57</f>
        <v>-13541.2</v>
      </c>
      <c r="M57" s="37" t="n">
        <f aca="false">G57-C57</f>
        <v>77836.9</v>
      </c>
      <c r="N57" s="37" t="n">
        <f aca="false">G57-D57</f>
        <v>-20121</v>
      </c>
      <c r="O57" s="37" t="n">
        <f aca="false">G57-E57</f>
        <v>-10839.6</v>
      </c>
      <c r="P57" s="38" t="n">
        <f aca="false">G57-F57</f>
        <v>2701.59999999998</v>
      </c>
      <c r="Q57" s="39" t="n">
        <f aca="false">E57/C57*100-100</f>
        <v>14.6414067664858</v>
      </c>
      <c r="R57" s="37" t="n">
        <f aca="false">E57/C57*100-100</f>
        <v>14.6414067664858</v>
      </c>
      <c r="S57" s="37" t="n">
        <f aca="false">F57/C57*100-100</f>
        <v>12.4056146760634</v>
      </c>
      <c r="T57" s="37" t="n">
        <f aca="false">F57/D57*100-100</f>
        <v>-3.24362736075985</v>
      </c>
      <c r="U57" s="37" t="n">
        <f aca="false">F57/E57*100-100</f>
        <v>-1.95024830336952</v>
      </c>
      <c r="V57" s="37" t="n">
        <f aca="false">G57/C57*100-100</f>
        <v>12.8516767615126</v>
      </c>
      <c r="W57" s="37" t="n">
        <f aca="false">G57/D57*100-100</f>
        <v>-2.85966656410088</v>
      </c>
      <c r="X57" s="37" t="n">
        <f aca="false">G57/E57*100-100</f>
        <v>-1.56115495740438</v>
      </c>
      <c r="Y57" s="38" t="n">
        <f aca="false">G57/F57*100-100</f>
        <v>0.396832566357745</v>
      </c>
    </row>
    <row r="58" customFormat="false" ht="18.75" hidden="false" customHeight="false" outlineLevel="0" collapsed="false">
      <c r="A58" s="61"/>
      <c r="B58" s="30" t="s">
        <v>23</v>
      </c>
      <c r="C58" s="32" t="n">
        <v>93673.2</v>
      </c>
      <c r="D58" s="62" t="n">
        <v>120251.5</v>
      </c>
      <c r="E58" s="51" t="n">
        <v>43300</v>
      </c>
      <c r="F58" s="51" t="n">
        <v>6200</v>
      </c>
      <c r="G58" s="52" t="n">
        <v>1185.6</v>
      </c>
      <c r="H58" s="36" t="n">
        <f aca="false">E58-C58</f>
        <v>-50373.2</v>
      </c>
      <c r="I58" s="37" t="n">
        <f aca="false">E58-D58</f>
        <v>-76951.5</v>
      </c>
      <c r="J58" s="37" t="n">
        <f aca="false">F58-C58</f>
        <v>-87473.2</v>
      </c>
      <c r="K58" s="37" t="n">
        <f aca="false">F58-D58</f>
        <v>-114051.5</v>
      </c>
      <c r="L58" s="37" t="n">
        <f aca="false">F58-E58</f>
        <v>-37100</v>
      </c>
      <c r="M58" s="37" t="n">
        <f aca="false">G58-C58</f>
        <v>-92487.6</v>
      </c>
      <c r="N58" s="37" t="n">
        <f aca="false">G58-D58</f>
        <v>-119065.9</v>
      </c>
      <c r="O58" s="37" t="n">
        <f aca="false">G58-E58</f>
        <v>-42114.4</v>
      </c>
      <c r="P58" s="38" t="n">
        <f aca="false">G58-F58</f>
        <v>-5014.4</v>
      </c>
      <c r="Q58" s="39" t="n">
        <f aca="false">E58/C58*100-100</f>
        <v>-53.7754661952405</v>
      </c>
      <c r="R58" s="37" t="n">
        <f aca="false">E58/C58*100-100</f>
        <v>-53.7754661952405</v>
      </c>
      <c r="S58" s="37" t="n">
        <f aca="false">F58/C58*100-100</f>
        <v>-93.3812445822284</v>
      </c>
      <c r="T58" s="37" t="n">
        <f aca="false">F58/D58*100-100</f>
        <v>-94.8441391583473</v>
      </c>
      <c r="U58" s="37" t="n">
        <f aca="false">F58/E58*100-100</f>
        <v>-85.6812933025404</v>
      </c>
      <c r="V58" s="37" t="n">
        <f aca="false">G58/C58*100-100</f>
        <v>-98.7343231575307</v>
      </c>
      <c r="W58" s="37" t="n">
        <f aca="false">G58/D58*100-100</f>
        <v>-99.0140663526027</v>
      </c>
      <c r="X58" s="37" t="n">
        <f aca="false">G58/E58*100-100</f>
        <v>-97.2618937644342</v>
      </c>
      <c r="Y58" s="38" t="n">
        <f aca="false">G58/F58*100-100</f>
        <v>-80.8774193548387</v>
      </c>
    </row>
    <row r="59" customFormat="false" ht="18.75" hidden="false" customHeight="false" outlineLevel="0" collapsed="false">
      <c r="A59" s="61"/>
      <c r="B59" s="30" t="s">
        <v>24</v>
      </c>
      <c r="C59" s="32" t="n">
        <v>511982.4</v>
      </c>
      <c r="D59" s="62" t="n">
        <v>583362</v>
      </c>
      <c r="E59" s="51" t="n">
        <v>651032.1</v>
      </c>
      <c r="F59" s="51" t="n">
        <v>674590.9</v>
      </c>
      <c r="G59" s="51" t="n">
        <v>682306.9</v>
      </c>
      <c r="H59" s="36" t="n">
        <f aca="false">E59-C59</f>
        <v>139049.7</v>
      </c>
      <c r="I59" s="37" t="n">
        <f aca="false">E59-D59</f>
        <v>67670.1</v>
      </c>
      <c r="J59" s="37" t="n">
        <f aca="false">F59-C59</f>
        <v>162608.5</v>
      </c>
      <c r="K59" s="37" t="n">
        <f aca="false">F59-D59</f>
        <v>91228.9</v>
      </c>
      <c r="L59" s="37" t="n">
        <f aca="false">F59-E59</f>
        <v>23558.8</v>
      </c>
      <c r="M59" s="37" t="n">
        <f aca="false">G59-C59</f>
        <v>170324.5</v>
      </c>
      <c r="N59" s="37" t="n">
        <f aca="false">G59-D59</f>
        <v>98944.9</v>
      </c>
      <c r="O59" s="37" t="n">
        <f aca="false">G59-E59</f>
        <v>31274.8</v>
      </c>
      <c r="P59" s="38" t="n">
        <f aca="false">G59-F59</f>
        <v>7716</v>
      </c>
      <c r="Q59" s="39" t="n">
        <f aca="false">E59/C59*100-100</f>
        <v>27.1590781245605</v>
      </c>
      <c r="R59" s="37" t="n">
        <f aca="false">E59/C59*100-100</f>
        <v>27.1590781245605</v>
      </c>
      <c r="S59" s="37" t="n">
        <f aca="false">F59/C59*100-100</f>
        <v>31.7605644256522</v>
      </c>
      <c r="T59" s="37" t="n">
        <f aca="false">F59/D59*100-100</f>
        <v>15.6384714808301</v>
      </c>
      <c r="U59" s="37" t="n">
        <f aca="false">F59/E59*100-100</f>
        <v>3.61868485440273</v>
      </c>
      <c r="V59" s="37" t="n">
        <f aca="false">G59/C59*100-100</f>
        <v>33.2676474816322</v>
      </c>
      <c r="W59" s="37" t="n">
        <f aca="false">G59/D59*100-100</f>
        <v>16.961149337804</v>
      </c>
      <c r="X59" s="37" t="n">
        <f aca="false">G59/E59*100-100</f>
        <v>4.80387987013238</v>
      </c>
      <c r="Y59" s="38" t="n">
        <f aca="false">G59/F59*100-100</f>
        <v>1.14380434126818</v>
      </c>
    </row>
    <row r="60" customFormat="false" ht="129.75" hidden="false" customHeight="true" outlineLevel="0" collapsed="false">
      <c r="A60" s="60" t="s">
        <v>56</v>
      </c>
      <c r="B60" s="41" t="s">
        <v>57</v>
      </c>
      <c r="C60" s="46" t="n">
        <v>54664.7</v>
      </c>
      <c r="D60" s="50" t="n">
        <v>67942.9</v>
      </c>
      <c r="E60" s="50" t="n">
        <v>69512.8</v>
      </c>
      <c r="F60" s="50" t="n">
        <v>75687.2</v>
      </c>
      <c r="G60" s="50" t="n">
        <v>78662.9</v>
      </c>
      <c r="H60" s="36" t="n">
        <f aca="false">E60-C60</f>
        <v>14848.1</v>
      </c>
      <c r="I60" s="37" t="n">
        <f aca="false">E60-D60</f>
        <v>1569.90000000001</v>
      </c>
      <c r="J60" s="37" t="n">
        <f aca="false">F60-C60</f>
        <v>21022.5</v>
      </c>
      <c r="K60" s="37" t="n">
        <f aca="false">F60-D60</f>
        <v>7744.3</v>
      </c>
      <c r="L60" s="37" t="n">
        <f aca="false">F60-E60</f>
        <v>6174.39999999999</v>
      </c>
      <c r="M60" s="37" t="n">
        <f aca="false">G60-C60</f>
        <v>23998.2</v>
      </c>
      <c r="N60" s="37" t="n">
        <f aca="false">G60-D60</f>
        <v>10720</v>
      </c>
      <c r="O60" s="37" t="n">
        <f aca="false">G60-E60</f>
        <v>9150.09999999999</v>
      </c>
      <c r="P60" s="38" t="n">
        <f aca="false">G60-F60</f>
        <v>2975.7</v>
      </c>
      <c r="Q60" s="39" t="n">
        <f aca="false">E60/C60*100-100</f>
        <v>27.1621357109799</v>
      </c>
      <c r="R60" s="37" t="n">
        <f aca="false">E60/C60*100-100</f>
        <v>27.1621357109799</v>
      </c>
      <c r="S60" s="37" t="n">
        <f aca="false">F60/C60*100-100</f>
        <v>38.4571762032902</v>
      </c>
      <c r="T60" s="37" t="n">
        <f aca="false">F60/D60*100-100</f>
        <v>11.3982476461853</v>
      </c>
      <c r="U60" s="37" t="n">
        <f aca="false">F60/E60*100-100</f>
        <v>8.88239288303736</v>
      </c>
      <c r="V60" s="37" t="n">
        <f aca="false">G60/C60*100-100</f>
        <v>43.9007256968391</v>
      </c>
      <c r="W60" s="37" t="n">
        <f aca="false">G60/D60*100-100</f>
        <v>15.777954723746</v>
      </c>
      <c r="X60" s="37" t="n">
        <f aca="false">G60/E60*100-100</f>
        <v>13.1631872115639</v>
      </c>
      <c r="Y60" s="38" t="n">
        <f aca="false">G60/F60*100-100</f>
        <v>3.93157627709837</v>
      </c>
    </row>
    <row r="61" customFormat="false" ht="18.75" hidden="false" customHeight="true" outlineLevel="0" collapsed="false">
      <c r="A61" s="60"/>
      <c r="B61" s="56" t="s">
        <v>23</v>
      </c>
      <c r="C61" s="32" t="n">
        <v>10.9</v>
      </c>
      <c r="D61" s="62" t="n">
        <v>200</v>
      </c>
      <c r="E61" s="51" t="n">
        <v>0</v>
      </c>
      <c r="F61" s="51" t="n">
        <v>0</v>
      </c>
      <c r="G61" s="52" t="n">
        <v>0</v>
      </c>
      <c r="H61" s="36" t="n">
        <f aca="false">E61-C61</f>
        <v>-10.9</v>
      </c>
      <c r="I61" s="37" t="n">
        <f aca="false">E61-D61</f>
        <v>-200</v>
      </c>
      <c r="J61" s="37" t="n">
        <f aca="false">F61-C61</f>
        <v>-10.9</v>
      </c>
      <c r="K61" s="37" t="n">
        <f aca="false">F61-D61</f>
        <v>-200</v>
      </c>
      <c r="L61" s="37" t="n">
        <f aca="false">F61-E61</f>
        <v>0</v>
      </c>
      <c r="M61" s="37" t="n">
        <f aca="false">G61-C61</f>
        <v>-10.9</v>
      </c>
      <c r="N61" s="37" t="n">
        <f aca="false">G61-D61</f>
        <v>-200</v>
      </c>
      <c r="O61" s="37" t="n">
        <f aca="false">G61-E61</f>
        <v>0</v>
      </c>
      <c r="P61" s="38" t="n">
        <f aca="false">G61-F61</f>
        <v>0</v>
      </c>
      <c r="Q61" s="39" t="n">
        <f aca="false">E61/C61*100-100</f>
        <v>-100</v>
      </c>
      <c r="R61" s="37" t="n">
        <f aca="false">E61/C61*100-100</f>
        <v>-100</v>
      </c>
      <c r="S61" s="37" t="n">
        <f aca="false">F61/C61*100-100</f>
        <v>-100</v>
      </c>
      <c r="T61" s="37" t="n">
        <f aca="false">F61/D61*100-100</f>
        <v>-100</v>
      </c>
      <c r="U61" s="37" t="n">
        <v>0</v>
      </c>
      <c r="V61" s="37" t="n">
        <f aca="false">G61/C61*100-100</f>
        <v>-100</v>
      </c>
      <c r="W61" s="37" t="n">
        <f aca="false">G61/D61*100-100</f>
        <v>-100</v>
      </c>
      <c r="X61" s="37" t="n">
        <v>0</v>
      </c>
      <c r="Y61" s="38" t="n">
        <v>0</v>
      </c>
      <c r="Z61" s="64"/>
    </row>
    <row r="62" customFormat="false" ht="18.75" hidden="false" customHeight="false" outlineLevel="0" collapsed="false">
      <c r="A62" s="61"/>
      <c r="B62" s="30" t="s">
        <v>24</v>
      </c>
      <c r="C62" s="32" t="n">
        <v>54653.8</v>
      </c>
      <c r="D62" s="62" t="n">
        <v>67742.9</v>
      </c>
      <c r="E62" s="51" t="n">
        <v>69512.8</v>
      </c>
      <c r="F62" s="51" t="n">
        <v>75687.2</v>
      </c>
      <c r="G62" s="51" t="n">
        <v>78662.9</v>
      </c>
      <c r="H62" s="36" t="n">
        <f aca="false">E62-C62</f>
        <v>14859</v>
      </c>
      <c r="I62" s="37" t="n">
        <f aca="false">E62-D62</f>
        <v>1769.90000000001</v>
      </c>
      <c r="J62" s="37" t="n">
        <f aca="false">F62-C62</f>
        <v>21033.4</v>
      </c>
      <c r="K62" s="37" t="n">
        <f aca="false">F62-D62</f>
        <v>7944.3</v>
      </c>
      <c r="L62" s="37" t="n">
        <f aca="false">F62-E62</f>
        <v>6174.39999999999</v>
      </c>
      <c r="M62" s="37" t="n">
        <f aca="false">G62-C62</f>
        <v>24009.1</v>
      </c>
      <c r="N62" s="37" t="n">
        <f aca="false">G62-D62</f>
        <v>10920</v>
      </c>
      <c r="O62" s="37" t="n">
        <f aca="false">G62-E62</f>
        <v>9150.09999999999</v>
      </c>
      <c r="P62" s="38" t="n">
        <f aca="false">G62-F62</f>
        <v>2975.7</v>
      </c>
      <c r="Q62" s="39" t="n">
        <f aca="false">E62/C62*100-100</f>
        <v>27.1874965693145</v>
      </c>
      <c r="R62" s="37" t="n">
        <f aca="false">E62/C62*100-100</f>
        <v>27.1874965693145</v>
      </c>
      <c r="S62" s="37" t="n">
        <f aca="false">F62/C62*100-100</f>
        <v>38.4847897127007</v>
      </c>
      <c r="T62" s="37" t="n">
        <f aca="false">F62/D62*100-100</f>
        <v>11.7271330279631</v>
      </c>
      <c r="U62" s="37" t="n">
        <f aca="false">F62/E62*100-100</f>
        <v>8.88239288303736</v>
      </c>
      <c r="V62" s="37" t="n">
        <f aca="false">G62/C62*100-100</f>
        <v>43.9294248524348</v>
      </c>
      <c r="W62" s="37" t="n">
        <f aca="false">G62/D62*100-100</f>
        <v>16.1197704851726</v>
      </c>
      <c r="X62" s="37" t="n">
        <f aca="false">G62/E62*100-100</f>
        <v>13.1631872115639</v>
      </c>
      <c r="Y62" s="38" t="n">
        <f aca="false">G62/F62*100-100</f>
        <v>3.93157627709837</v>
      </c>
    </row>
    <row r="63" customFormat="false" ht="69" hidden="false" customHeight="true" outlineLevel="0" collapsed="false">
      <c r="A63" s="60" t="s">
        <v>58</v>
      </c>
      <c r="B63" s="41" t="s">
        <v>59</v>
      </c>
      <c r="C63" s="46" t="n">
        <v>15826.4</v>
      </c>
      <c r="D63" s="50" t="n">
        <v>17178.7</v>
      </c>
      <c r="E63" s="50" t="n">
        <v>17266.8</v>
      </c>
      <c r="F63" s="50" t="n">
        <v>19719</v>
      </c>
      <c r="G63" s="50" t="n">
        <v>20666.8</v>
      </c>
      <c r="H63" s="36" t="n">
        <f aca="false">E63-C63</f>
        <v>1440.4</v>
      </c>
      <c r="I63" s="37" t="n">
        <f aca="false">E63-D63</f>
        <v>88.0999999999985</v>
      </c>
      <c r="J63" s="37" t="n">
        <f aca="false">F63-C63</f>
        <v>3892.6</v>
      </c>
      <c r="K63" s="37" t="n">
        <f aca="false">F63-D63</f>
        <v>2540.3</v>
      </c>
      <c r="L63" s="37" t="n">
        <f aca="false">F63-E63</f>
        <v>2452.2</v>
      </c>
      <c r="M63" s="37" t="n">
        <f aca="false">G63-C63</f>
        <v>4840.4</v>
      </c>
      <c r="N63" s="37" t="n">
        <f aca="false">G63-D63</f>
        <v>3488.1</v>
      </c>
      <c r="O63" s="37" t="n">
        <f aca="false">G63-E63</f>
        <v>3400</v>
      </c>
      <c r="P63" s="38" t="n">
        <f aca="false">G63-F63</f>
        <v>947.799999999999</v>
      </c>
      <c r="Q63" s="39" t="n">
        <f aca="false">E63/C63*100-100</f>
        <v>9.10124854673204</v>
      </c>
      <c r="R63" s="37" t="n">
        <f aca="false">E63/C63*100-100</f>
        <v>9.10124854673204</v>
      </c>
      <c r="S63" s="37" t="n">
        <f aca="false">F63/C63*100-100</f>
        <v>24.5956123944801</v>
      </c>
      <c r="T63" s="37" t="n">
        <f aca="false">F63/D63*100-100</f>
        <v>14.7874984719449</v>
      </c>
      <c r="U63" s="37" t="n">
        <f aca="false">F63/E63*100-100</f>
        <v>14.2018208353604</v>
      </c>
      <c r="V63" s="37" t="n">
        <f aca="false">G63/C63*100-100</f>
        <v>30.5843400899762</v>
      </c>
      <c r="W63" s="37" t="n">
        <f aca="false">G63/D63*100-100</f>
        <v>20.3047960555804</v>
      </c>
      <c r="X63" s="37" t="n">
        <f aca="false">G63/E63*100-100</f>
        <v>19.6909676373156</v>
      </c>
      <c r="Y63" s="38" t="n">
        <f aca="false">G63/F63*100-100</f>
        <v>4.806531771388</v>
      </c>
    </row>
    <row r="64" customFormat="false" ht="18.75" hidden="false" customHeight="false" outlineLevel="0" collapsed="false">
      <c r="A64" s="61"/>
      <c r="B64" s="30" t="s">
        <v>23</v>
      </c>
      <c r="C64" s="32" t="n">
        <v>10.2</v>
      </c>
      <c r="D64" s="62" t="n">
        <v>0</v>
      </c>
      <c r="E64" s="51" t="n">
        <v>0</v>
      </c>
      <c r="F64" s="51" t="n">
        <v>0</v>
      </c>
      <c r="G64" s="52" t="n">
        <v>0</v>
      </c>
      <c r="H64" s="36" t="n">
        <f aca="false">E64-C64</f>
        <v>-10.2</v>
      </c>
      <c r="I64" s="37" t="n">
        <f aca="false">E64-D64</f>
        <v>0</v>
      </c>
      <c r="J64" s="37" t="n">
        <f aca="false">F64-C64</f>
        <v>-10.2</v>
      </c>
      <c r="K64" s="37" t="n">
        <f aca="false">F64-D64</f>
        <v>0</v>
      </c>
      <c r="L64" s="37" t="n">
        <f aca="false">F64-E64</f>
        <v>0</v>
      </c>
      <c r="M64" s="37" t="n">
        <f aca="false">G64-C64</f>
        <v>-10.2</v>
      </c>
      <c r="N64" s="37" t="n">
        <f aca="false">G64-D64</f>
        <v>0</v>
      </c>
      <c r="O64" s="37" t="n">
        <f aca="false">G64-E64</f>
        <v>0</v>
      </c>
      <c r="P64" s="38" t="n">
        <f aca="false">G64-F64</f>
        <v>0</v>
      </c>
      <c r="Q64" s="39" t="n">
        <f aca="false">E64/C64*100-100</f>
        <v>-100</v>
      </c>
      <c r="R64" s="37" t="n">
        <f aca="false">E64/C64*100-100</f>
        <v>-100</v>
      </c>
      <c r="S64" s="37" t="n">
        <f aca="false">F64/C64*100-100</f>
        <v>-100</v>
      </c>
      <c r="T64" s="37" t="n">
        <v>0</v>
      </c>
      <c r="U64" s="37" t="n">
        <v>0</v>
      </c>
      <c r="V64" s="37" t="n">
        <f aca="false">G64/C64*100-100</f>
        <v>-100</v>
      </c>
      <c r="W64" s="37" t="n">
        <v>0</v>
      </c>
      <c r="X64" s="37" t="n">
        <v>0</v>
      </c>
      <c r="Y64" s="38" t="n">
        <v>0</v>
      </c>
    </row>
    <row r="65" customFormat="false" ht="18.75" hidden="false" customHeight="false" outlineLevel="0" collapsed="false">
      <c r="A65" s="61"/>
      <c r="B65" s="30" t="s">
        <v>24</v>
      </c>
      <c r="C65" s="32" t="n">
        <v>15816.2</v>
      </c>
      <c r="D65" s="62" t="n">
        <v>17178.7</v>
      </c>
      <c r="E65" s="51" t="n">
        <v>17266.8</v>
      </c>
      <c r="F65" s="51" t="n">
        <v>19719</v>
      </c>
      <c r="G65" s="51" t="n">
        <v>20666.8</v>
      </c>
      <c r="H65" s="36" t="n">
        <f aca="false">E65-C65</f>
        <v>1450.6</v>
      </c>
      <c r="I65" s="37" t="n">
        <f aca="false">E65-D65</f>
        <v>88.0999999999985</v>
      </c>
      <c r="J65" s="37" t="n">
        <f aca="false">F65-C65</f>
        <v>3902.8</v>
      </c>
      <c r="K65" s="37" t="n">
        <f aca="false">F65-D65</f>
        <v>2540.3</v>
      </c>
      <c r="L65" s="37" t="n">
        <f aca="false">F65-E65</f>
        <v>2452.2</v>
      </c>
      <c r="M65" s="37" t="n">
        <f aca="false">G65-C65</f>
        <v>4850.6</v>
      </c>
      <c r="N65" s="37" t="n">
        <f aca="false">G65-D65</f>
        <v>3488.1</v>
      </c>
      <c r="O65" s="37" t="n">
        <f aca="false">G65-E65</f>
        <v>3400</v>
      </c>
      <c r="P65" s="38" t="n">
        <f aca="false">G65-F65</f>
        <v>947.799999999999</v>
      </c>
      <c r="Q65" s="39" t="n">
        <f aca="false">E65/C65*100-100</f>
        <v>9.17160885674181</v>
      </c>
      <c r="R65" s="37" t="n">
        <f aca="false">E65/C65*100-100</f>
        <v>9.17160885674181</v>
      </c>
      <c r="S65" s="37" t="n">
        <f aca="false">F65/C65*100-100</f>
        <v>24.6759651496567</v>
      </c>
      <c r="T65" s="37" t="n">
        <f aca="false">F65/D65*100-100</f>
        <v>14.7874984719449</v>
      </c>
      <c r="U65" s="37" t="n">
        <f aca="false">F65/E65*100-100</f>
        <v>14.2018208353604</v>
      </c>
      <c r="V65" s="37" t="n">
        <f aca="false">G65/C65*100-100</f>
        <v>30.6685550258595</v>
      </c>
      <c r="W65" s="37" t="n">
        <f aca="false">G65/D65*100-100</f>
        <v>20.3047960555804</v>
      </c>
      <c r="X65" s="37" t="n">
        <f aca="false">G65/E65*100-100</f>
        <v>19.6909676373156</v>
      </c>
      <c r="Y65" s="38" t="n">
        <f aca="false">G65/F65*100-100</f>
        <v>4.806531771388</v>
      </c>
    </row>
    <row r="66" customFormat="false" ht="81" hidden="false" customHeight="true" outlineLevel="0" collapsed="false">
      <c r="A66" s="60" t="s">
        <v>60</v>
      </c>
      <c r="B66" s="41" t="s">
        <v>61</v>
      </c>
      <c r="C66" s="50" t="n">
        <v>26328.3</v>
      </c>
      <c r="D66" s="50" t="n">
        <v>1237</v>
      </c>
      <c r="E66" s="50" t="n">
        <v>1526.1</v>
      </c>
      <c r="F66" s="50" t="n">
        <v>1590.1</v>
      </c>
      <c r="G66" s="50" t="n">
        <v>1593.9</v>
      </c>
      <c r="H66" s="36" t="n">
        <f aca="false">E66-C66</f>
        <v>-24802.2</v>
      </c>
      <c r="I66" s="37" t="n">
        <f aca="false">E66-D66</f>
        <v>289.1</v>
      </c>
      <c r="J66" s="37" t="n">
        <f aca="false">F66-C66</f>
        <v>-24738.2</v>
      </c>
      <c r="K66" s="37" t="n">
        <f aca="false">F66-D66</f>
        <v>353.1</v>
      </c>
      <c r="L66" s="37" t="n">
        <f aca="false">F66-E66</f>
        <v>64</v>
      </c>
      <c r="M66" s="37" t="n">
        <f aca="false">G66-C66</f>
        <v>-24734.4</v>
      </c>
      <c r="N66" s="37" t="n">
        <f aca="false">G66-D66</f>
        <v>356.9</v>
      </c>
      <c r="O66" s="37" t="n">
        <f aca="false">G66-E66</f>
        <v>67.8000000000002</v>
      </c>
      <c r="P66" s="38" t="n">
        <f aca="false">G66-F66</f>
        <v>3.80000000000018</v>
      </c>
      <c r="Q66" s="39" t="n">
        <f aca="false">E66/C66*100-100</f>
        <v>-94.2035756201502</v>
      </c>
      <c r="R66" s="37" t="n">
        <f aca="false">E66/C66*100-100</f>
        <v>-94.2035756201502</v>
      </c>
      <c r="S66" s="37" t="n">
        <f aca="false">F66/C66*100-100</f>
        <v>-93.9604911824918</v>
      </c>
      <c r="T66" s="37" t="n">
        <f aca="false">F66/D66*100-100</f>
        <v>28.5448666127728</v>
      </c>
      <c r="U66" s="37" t="n">
        <f aca="false">F66/E66*100-100</f>
        <v>4.19369635017364</v>
      </c>
      <c r="V66" s="37" t="n">
        <f aca="false">G66/C66*100-100</f>
        <v>-93.9460580440059</v>
      </c>
      <c r="W66" s="37" t="n">
        <f aca="false">G66/D66*100-100</f>
        <v>28.8520614389653</v>
      </c>
      <c r="X66" s="37" t="n">
        <f aca="false">G66/E66*100-100</f>
        <v>4.44269707096521</v>
      </c>
      <c r="Y66" s="38" t="n">
        <f aca="false">G66/F66*100-100</f>
        <v>0.238978680586129</v>
      </c>
    </row>
    <row r="67" customFormat="false" ht="21" hidden="false" customHeight="true" outlineLevel="0" collapsed="false">
      <c r="A67" s="60"/>
      <c r="B67" s="56" t="s">
        <v>23</v>
      </c>
      <c r="C67" s="32" t="n">
        <v>24489.1</v>
      </c>
      <c r="D67" s="62" t="n">
        <v>0</v>
      </c>
      <c r="E67" s="51" t="n">
        <v>0</v>
      </c>
      <c r="F67" s="51" t="n">
        <v>0</v>
      </c>
      <c r="G67" s="52" t="n">
        <v>0</v>
      </c>
      <c r="H67" s="36" t="n">
        <f aca="false">E67-C67</f>
        <v>-24489.1</v>
      </c>
      <c r="I67" s="37" t="n">
        <f aca="false">E67-D67</f>
        <v>0</v>
      </c>
      <c r="J67" s="37" t="n">
        <f aca="false">F67-C67</f>
        <v>-24489.1</v>
      </c>
      <c r="K67" s="37" t="n">
        <f aca="false">F67-D67</f>
        <v>0</v>
      </c>
      <c r="L67" s="37" t="n">
        <f aca="false">F67-E67</f>
        <v>0</v>
      </c>
      <c r="M67" s="37" t="n">
        <f aca="false">G67-C67</f>
        <v>-24489.1</v>
      </c>
      <c r="N67" s="37" t="n">
        <f aca="false">G67-D67</f>
        <v>0</v>
      </c>
      <c r="O67" s="37" t="n">
        <f aca="false">G67-E67</f>
        <v>0</v>
      </c>
      <c r="P67" s="38" t="n">
        <f aca="false">G67-F67</f>
        <v>0</v>
      </c>
      <c r="Q67" s="39" t="n">
        <f aca="false">E67/C67*100-100</f>
        <v>-100</v>
      </c>
      <c r="R67" s="37" t="n">
        <f aca="false">E67/C67*100-100</f>
        <v>-100</v>
      </c>
      <c r="S67" s="37" t="n">
        <f aca="false">F67/C67*100-100</f>
        <v>-100</v>
      </c>
      <c r="T67" s="37" t="n">
        <v>0</v>
      </c>
      <c r="U67" s="37" t="n">
        <v>0</v>
      </c>
      <c r="V67" s="37" t="n">
        <f aca="false">G67/C67*100-100</f>
        <v>-100</v>
      </c>
      <c r="W67" s="37" t="n">
        <v>0</v>
      </c>
      <c r="X67" s="37" t="n">
        <v>0</v>
      </c>
      <c r="Y67" s="38" t="n">
        <v>0</v>
      </c>
    </row>
    <row r="68" customFormat="false" ht="18.75" hidden="false" customHeight="false" outlineLevel="0" collapsed="false">
      <c r="A68" s="61"/>
      <c r="B68" s="30" t="s">
        <v>24</v>
      </c>
      <c r="C68" s="32" t="n">
        <v>1839.2</v>
      </c>
      <c r="D68" s="62" t="n">
        <v>1237</v>
      </c>
      <c r="E68" s="51" t="n">
        <v>1526.1</v>
      </c>
      <c r="F68" s="51" t="n">
        <v>1590.1</v>
      </c>
      <c r="G68" s="52" t="n">
        <v>1593.9</v>
      </c>
      <c r="H68" s="36" t="n">
        <f aca="false">E68-C68</f>
        <v>-313.1</v>
      </c>
      <c r="I68" s="37" t="n">
        <f aca="false">E68-D68</f>
        <v>289.1</v>
      </c>
      <c r="J68" s="37" t="n">
        <f aca="false">F68-C68</f>
        <v>-249.1</v>
      </c>
      <c r="K68" s="37" t="n">
        <f aca="false">F68-D68</f>
        <v>353.1</v>
      </c>
      <c r="L68" s="37" t="n">
        <f aca="false">F68-E68</f>
        <v>64</v>
      </c>
      <c r="M68" s="37" t="n">
        <f aca="false">G68-C68</f>
        <v>-245.3</v>
      </c>
      <c r="N68" s="37" t="n">
        <f aca="false">G68-D68</f>
        <v>356.9</v>
      </c>
      <c r="O68" s="37" t="n">
        <f aca="false">G68-E68</f>
        <v>67.8000000000002</v>
      </c>
      <c r="P68" s="38" t="n">
        <f aca="false">G68-F68</f>
        <v>3.80000000000018</v>
      </c>
      <c r="Q68" s="39" t="n">
        <f aca="false">E68/C68*100-100</f>
        <v>-17.0237059591127</v>
      </c>
      <c r="R68" s="37" t="n">
        <f aca="false">E68/C68*100-100</f>
        <v>-17.0237059591127</v>
      </c>
      <c r="S68" s="37" t="n">
        <f aca="false">F68/C68*100-100</f>
        <v>-13.5439321444106</v>
      </c>
      <c r="T68" s="37" t="n">
        <f aca="false">F68/D68*100-100</f>
        <v>28.5448666127728</v>
      </c>
      <c r="U68" s="37" t="n">
        <f aca="false">F68/E68*100-100</f>
        <v>4.19369635017364</v>
      </c>
      <c r="V68" s="37" t="n">
        <f aca="false">G68/C68*100-100</f>
        <v>-13.3373205741627</v>
      </c>
      <c r="W68" s="37" t="n">
        <f aca="false">G68/D68*100-100</f>
        <v>28.8520614389653</v>
      </c>
      <c r="X68" s="37" t="n">
        <f aca="false">G68/E68*100-100</f>
        <v>4.44269707096521</v>
      </c>
      <c r="Y68" s="38" t="n">
        <f aca="false">G68/F68*100-100</f>
        <v>0.238978680586129</v>
      </c>
    </row>
    <row r="69" customFormat="false" ht="95.25" hidden="false" customHeight="true" outlineLevel="0" collapsed="false">
      <c r="A69" s="60" t="s">
        <v>62</v>
      </c>
      <c r="B69" s="41" t="s">
        <v>63</v>
      </c>
      <c r="C69" s="46" t="n">
        <v>23305.7</v>
      </c>
      <c r="D69" s="50" t="n">
        <v>28481.1</v>
      </c>
      <c r="E69" s="50" t="n">
        <v>31522.9</v>
      </c>
      <c r="F69" s="50" t="n">
        <v>33241.8</v>
      </c>
      <c r="G69" s="50" t="n">
        <v>34552.7</v>
      </c>
      <c r="H69" s="36" t="n">
        <f aca="false">E69-C69</f>
        <v>8217.2</v>
      </c>
      <c r="I69" s="37" t="n">
        <f aca="false">E69-D69</f>
        <v>3041.8</v>
      </c>
      <c r="J69" s="37" t="n">
        <f aca="false">F69-C69</f>
        <v>9936.1</v>
      </c>
      <c r="K69" s="37" t="n">
        <f aca="false">F69-D69</f>
        <v>4760.7</v>
      </c>
      <c r="L69" s="37" t="n">
        <f aca="false">F69-E69</f>
        <v>1718.9</v>
      </c>
      <c r="M69" s="37" t="n">
        <f aca="false">G69-C69</f>
        <v>11247</v>
      </c>
      <c r="N69" s="37" t="n">
        <f aca="false">G69-D69</f>
        <v>6071.6</v>
      </c>
      <c r="O69" s="37" t="n">
        <f aca="false">G69-E69</f>
        <v>3029.8</v>
      </c>
      <c r="P69" s="38" t="n">
        <f aca="false">G69-F69</f>
        <v>1310.89999999999</v>
      </c>
      <c r="Q69" s="39" t="n">
        <f aca="false">E69/C69*100-100</f>
        <v>35.2583273619758</v>
      </c>
      <c r="R69" s="37" t="n">
        <f aca="false">E69/C69*100-100</f>
        <v>35.2583273619758</v>
      </c>
      <c r="S69" s="37" t="n">
        <f aca="false">F69/C69*100-100</f>
        <v>42.6337762864879</v>
      </c>
      <c r="T69" s="37" t="n">
        <f aca="false">F69/D69*100-100</f>
        <v>16.7152954064274</v>
      </c>
      <c r="U69" s="37" t="n">
        <f aca="false">F69/E69*100-100</f>
        <v>5.45286125324765</v>
      </c>
      <c r="V69" s="37" t="n">
        <f aca="false">G69/C69*100-100</f>
        <v>48.2585805189289</v>
      </c>
      <c r="W69" s="37" t="n">
        <f aca="false">G69/D69*100-100</f>
        <v>21.3179968470319</v>
      </c>
      <c r="X69" s="37" t="n">
        <f aca="false">G69/E69*100-100</f>
        <v>9.61142534474936</v>
      </c>
      <c r="Y69" s="38" t="n">
        <f aca="false">G69/F69*100-100</f>
        <v>3.94352893044298</v>
      </c>
    </row>
    <row r="70" customFormat="false" ht="19.5" hidden="false" customHeight="true" outlineLevel="0" collapsed="false">
      <c r="A70" s="60"/>
      <c r="B70" s="56" t="s">
        <v>23</v>
      </c>
      <c r="C70" s="32" t="n">
        <v>3.8</v>
      </c>
      <c r="D70" s="62" t="n">
        <v>0</v>
      </c>
      <c r="E70" s="51" t="n">
        <v>0</v>
      </c>
      <c r="F70" s="51" t="n">
        <v>0</v>
      </c>
      <c r="G70" s="52" t="n">
        <v>0</v>
      </c>
      <c r="H70" s="36" t="n">
        <f aca="false">E70-C70</f>
        <v>-3.8</v>
      </c>
      <c r="I70" s="37" t="n">
        <f aca="false">E70-D70</f>
        <v>0</v>
      </c>
      <c r="J70" s="37" t="n">
        <f aca="false">F70-C70</f>
        <v>-3.8</v>
      </c>
      <c r="K70" s="37" t="n">
        <f aca="false">F70-D70</f>
        <v>0</v>
      </c>
      <c r="L70" s="37" t="n">
        <f aca="false">F70-E70</f>
        <v>0</v>
      </c>
      <c r="M70" s="37" t="n">
        <f aca="false">G70-C70</f>
        <v>-3.8</v>
      </c>
      <c r="N70" s="37" t="n">
        <f aca="false">G70-D70</f>
        <v>0</v>
      </c>
      <c r="O70" s="37" t="n">
        <f aca="false">G70-E70</f>
        <v>0</v>
      </c>
      <c r="P70" s="38" t="n">
        <f aca="false">G70-F70</f>
        <v>0</v>
      </c>
      <c r="Q70" s="39" t="n">
        <f aca="false">E70/C70*100-100</f>
        <v>-100</v>
      </c>
      <c r="R70" s="37" t="n">
        <f aca="false">E70/C70*100-100</f>
        <v>-100</v>
      </c>
      <c r="S70" s="37" t="n">
        <f aca="false">F70/C70*100-100</f>
        <v>-100</v>
      </c>
      <c r="T70" s="37" t="n">
        <v>0</v>
      </c>
      <c r="U70" s="37" t="n">
        <v>0</v>
      </c>
      <c r="V70" s="37" t="n">
        <f aca="false">G70/C70*100-100</f>
        <v>-100</v>
      </c>
      <c r="W70" s="37" t="n">
        <v>0</v>
      </c>
      <c r="X70" s="37" t="n">
        <v>0</v>
      </c>
      <c r="Y70" s="38" t="n">
        <v>0</v>
      </c>
    </row>
    <row r="71" customFormat="false" ht="18.75" hidden="false" customHeight="false" outlineLevel="0" collapsed="false">
      <c r="A71" s="61"/>
      <c r="B71" s="30" t="s">
        <v>24</v>
      </c>
      <c r="C71" s="32" t="n">
        <v>23301.9</v>
      </c>
      <c r="D71" s="62" t="n">
        <v>28481.1</v>
      </c>
      <c r="E71" s="51" t="n">
        <v>31522.9</v>
      </c>
      <c r="F71" s="51" t="n">
        <v>33241.8</v>
      </c>
      <c r="G71" s="51" t="n">
        <v>34552.7</v>
      </c>
      <c r="H71" s="36" t="n">
        <f aca="false">E71-C71</f>
        <v>8221</v>
      </c>
      <c r="I71" s="37" t="n">
        <f aca="false">E71-D71</f>
        <v>3041.8</v>
      </c>
      <c r="J71" s="37" t="n">
        <f aca="false">F71-C71</f>
        <v>9939.9</v>
      </c>
      <c r="K71" s="37" t="n">
        <f aca="false">F71-D71</f>
        <v>4760.7</v>
      </c>
      <c r="L71" s="37" t="n">
        <f aca="false">F71-E71</f>
        <v>1718.9</v>
      </c>
      <c r="M71" s="37" t="n">
        <f aca="false">G71-C71</f>
        <v>11250.8</v>
      </c>
      <c r="N71" s="37" t="n">
        <f aca="false">G71-D71</f>
        <v>6071.6</v>
      </c>
      <c r="O71" s="37" t="n">
        <f aca="false">G71-E71</f>
        <v>3029.8</v>
      </c>
      <c r="P71" s="38" t="n">
        <f aca="false">G71-F71</f>
        <v>1310.89999999999</v>
      </c>
      <c r="Q71" s="39" t="n">
        <f aca="false">E71/C71*100-100</f>
        <v>35.2803848613203</v>
      </c>
      <c r="R71" s="37" t="n">
        <f aca="false">E71/C71*100-100</f>
        <v>35.2803848613203</v>
      </c>
      <c r="S71" s="37" t="n">
        <f aca="false">F71/C71*100-100</f>
        <v>42.6570365506676</v>
      </c>
      <c r="T71" s="37" t="n">
        <f aca="false">F71/D71*100-100</f>
        <v>16.7152954064274</v>
      </c>
      <c r="U71" s="37" t="n">
        <f aca="false">F71/E71*100-100</f>
        <v>5.45286125324765</v>
      </c>
      <c r="V71" s="37" t="n">
        <f aca="false">G71/C71*100-100</f>
        <v>48.2827580583557</v>
      </c>
      <c r="W71" s="37" t="n">
        <f aca="false">G71/D71*100-100</f>
        <v>21.3179968470319</v>
      </c>
      <c r="X71" s="37" t="n">
        <f aca="false">G71/E71*100-100</f>
        <v>9.61142534474936</v>
      </c>
      <c r="Y71" s="38" t="n">
        <f aca="false">G71/F71*100-100</f>
        <v>3.94352893044298</v>
      </c>
    </row>
    <row r="72" customFormat="false" ht="81.75" hidden="false" customHeight="true" outlineLevel="0" collapsed="false">
      <c r="A72" s="60" t="s">
        <v>64</v>
      </c>
      <c r="B72" s="41" t="s">
        <v>65</v>
      </c>
      <c r="C72" s="50" t="n">
        <v>171674</v>
      </c>
      <c r="D72" s="50" t="n">
        <v>205535.2</v>
      </c>
      <c r="E72" s="50" t="n">
        <v>399633</v>
      </c>
      <c r="F72" s="50" t="n">
        <v>399058.9</v>
      </c>
      <c r="G72" s="50" t="n">
        <v>400713</v>
      </c>
      <c r="H72" s="36" t="n">
        <f aca="false">E72-C72</f>
        <v>227959</v>
      </c>
      <c r="I72" s="37" t="n">
        <f aca="false">E72-D72</f>
        <v>194097.8</v>
      </c>
      <c r="J72" s="37" t="n">
        <f aca="false">F72-C72</f>
        <v>227384.9</v>
      </c>
      <c r="K72" s="37" t="n">
        <f aca="false">F72-D72</f>
        <v>193523.7</v>
      </c>
      <c r="L72" s="37" t="n">
        <f aca="false">F72-E72</f>
        <v>-574.099999999977</v>
      </c>
      <c r="M72" s="37" t="n">
        <f aca="false">G72-C72</f>
        <v>229039</v>
      </c>
      <c r="N72" s="37" t="n">
        <f aca="false">G72-D72</f>
        <v>195177.8</v>
      </c>
      <c r="O72" s="37" t="n">
        <f aca="false">G72-E72</f>
        <v>1080</v>
      </c>
      <c r="P72" s="38" t="n">
        <f aca="false">G72-F72</f>
        <v>1654.09999999998</v>
      </c>
      <c r="Q72" s="39" t="n">
        <f aca="false">E72/C72*100-100</f>
        <v>132.785978074723</v>
      </c>
      <c r="R72" s="37" t="n">
        <f aca="false">E72/C72*100-100</f>
        <v>132.785978074723</v>
      </c>
      <c r="S72" s="37" t="n">
        <f aca="false">F72/C72*100-100</f>
        <v>132.451565175857</v>
      </c>
      <c r="T72" s="37" t="n">
        <f aca="false">F72/D72*100-100</f>
        <v>94.1559888525177</v>
      </c>
      <c r="U72" s="37" t="n">
        <f aca="false">F72/E72*100-100</f>
        <v>-0.143656805118681</v>
      </c>
      <c r="V72" s="37" t="n">
        <f aca="false">G72/C72*100-100</f>
        <v>133.415077414169</v>
      </c>
      <c r="W72" s="37" t="n">
        <f aca="false">G72/D72*100-100</f>
        <v>94.9607658444879</v>
      </c>
      <c r="X72" s="37" t="n">
        <f aca="false">G72/E72*100-100</f>
        <v>0.270247952496419</v>
      </c>
      <c r="Y72" s="38" t="n">
        <f aca="false">G72/F72*100-100</f>
        <v>0.414500215381736</v>
      </c>
    </row>
    <row r="73" customFormat="false" ht="18.75" hidden="false" customHeight="false" outlineLevel="0" collapsed="false">
      <c r="A73" s="61"/>
      <c r="B73" s="30" t="s">
        <v>23</v>
      </c>
      <c r="C73" s="44" t="n">
        <v>7311.9</v>
      </c>
      <c r="D73" s="62" t="n">
        <v>52616.6</v>
      </c>
      <c r="E73" s="51" t="n">
        <v>4768.2</v>
      </c>
      <c r="F73" s="51" t="n">
        <v>4768.2</v>
      </c>
      <c r="G73" s="52" t="n">
        <v>4780.3</v>
      </c>
      <c r="H73" s="36" t="n">
        <f aca="false">E73-C73</f>
        <v>-2543.7</v>
      </c>
      <c r="I73" s="37" t="n">
        <f aca="false">E73-D73</f>
        <v>-47848.4</v>
      </c>
      <c r="J73" s="37" t="n">
        <f aca="false">F73-C73</f>
        <v>-2543.7</v>
      </c>
      <c r="K73" s="37" t="n">
        <f aca="false">F73-D73</f>
        <v>-47848.4</v>
      </c>
      <c r="L73" s="37" t="n">
        <f aca="false">F73-E73</f>
        <v>0</v>
      </c>
      <c r="M73" s="37" t="n">
        <f aca="false">G73-C73</f>
        <v>-2531.6</v>
      </c>
      <c r="N73" s="37" t="n">
        <f aca="false">G73-D73</f>
        <v>-47836.3</v>
      </c>
      <c r="O73" s="37" t="n">
        <f aca="false">G73-E73</f>
        <v>12.1000000000004</v>
      </c>
      <c r="P73" s="38" t="n">
        <f aca="false">G73-F73</f>
        <v>12.1000000000004</v>
      </c>
      <c r="Q73" s="39" t="n">
        <f aca="false">E73/C73*100-100</f>
        <v>-34.7884954662947</v>
      </c>
      <c r="R73" s="37" t="n">
        <f aca="false">E73/C73*100-100</f>
        <v>-34.7884954662947</v>
      </c>
      <c r="S73" s="37" t="n">
        <f aca="false">F73/C73*100-100</f>
        <v>-34.7884954662947</v>
      </c>
      <c r="T73" s="37" t="n">
        <f aca="false">F73/D73*100-100</f>
        <v>-90.9378409095229</v>
      </c>
      <c r="U73" s="37" t="n">
        <f aca="false">F73/E73*100-100</f>
        <v>0</v>
      </c>
      <c r="V73" s="37" t="n">
        <f aca="false">G73/C73*100-100</f>
        <v>-34.6230118026778</v>
      </c>
      <c r="W73" s="37" t="n">
        <f aca="false">G73/D73*100-100</f>
        <v>-90.9148443647062</v>
      </c>
      <c r="X73" s="37" t="n">
        <f aca="false">G73/E73*100-100</f>
        <v>0.25376452330022</v>
      </c>
      <c r="Y73" s="38" t="n">
        <f aca="false">G73/F73*100-100</f>
        <v>0.25376452330022</v>
      </c>
    </row>
    <row r="74" customFormat="false" ht="18.75" hidden="false" customHeight="false" outlineLevel="0" collapsed="false">
      <c r="A74" s="61"/>
      <c r="B74" s="30" t="s">
        <v>24</v>
      </c>
      <c r="C74" s="44" t="n">
        <v>164362.1</v>
      </c>
      <c r="D74" s="62" t="n">
        <v>152918.6</v>
      </c>
      <c r="E74" s="51" t="n">
        <v>394864.8</v>
      </c>
      <c r="F74" s="51" t="n">
        <v>394290.7</v>
      </c>
      <c r="G74" s="51" t="n">
        <v>395932.7</v>
      </c>
      <c r="H74" s="36" t="n">
        <f aca="false">E74-C74</f>
        <v>230502.7</v>
      </c>
      <c r="I74" s="37" t="n">
        <f aca="false">E74-D74</f>
        <v>241946.2</v>
      </c>
      <c r="J74" s="37" t="n">
        <f aca="false">F74-C74</f>
        <v>229928.6</v>
      </c>
      <c r="K74" s="37" t="n">
        <f aca="false">F74-D74</f>
        <v>241372.1</v>
      </c>
      <c r="L74" s="37" t="n">
        <f aca="false">F74-E74</f>
        <v>-574.099999999977</v>
      </c>
      <c r="M74" s="37" t="n">
        <f aca="false">G74-C74</f>
        <v>231570.6</v>
      </c>
      <c r="N74" s="37" t="n">
        <f aca="false">G74-D74</f>
        <v>243014.1</v>
      </c>
      <c r="O74" s="37" t="n">
        <f aca="false">G74-E74</f>
        <v>1067.90000000002</v>
      </c>
      <c r="P74" s="38" t="n">
        <f aca="false">G74-F74</f>
        <v>1642</v>
      </c>
      <c r="Q74" s="39" t="n">
        <f aca="false">E74/C74*100-100</f>
        <v>140.240785436545</v>
      </c>
      <c r="R74" s="37" t="n">
        <f aca="false">E74/C74*100-100</f>
        <v>140.240785436545</v>
      </c>
      <c r="S74" s="37" t="n">
        <f aca="false">F74/C74*100-100</f>
        <v>139.891495667188</v>
      </c>
      <c r="T74" s="37" t="n">
        <f aca="false">F74/D74*100-100</f>
        <v>157.843519362589</v>
      </c>
      <c r="U74" s="37" t="n">
        <f aca="false">F74/E74*100-100</f>
        <v>-0.145391536546171</v>
      </c>
      <c r="V74" s="37" t="n">
        <f aca="false">G74/C74*100-100</f>
        <v>140.890509430094</v>
      </c>
      <c r="W74" s="37" t="n">
        <f aca="false">G74/D74*100-100</f>
        <v>158.91729325275</v>
      </c>
      <c r="X74" s="37" t="n">
        <f aca="false">G74/E74*100-100</f>
        <v>0.270446998567621</v>
      </c>
      <c r="Y74" s="38" t="n">
        <f aca="false">G74/F74*100-100</f>
        <v>0.41644400945799</v>
      </c>
    </row>
    <row r="75" customFormat="false" ht="64.5" hidden="false" customHeight="true" outlineLevel="0" collapsed="false">
      <c r="A75" s="60" t="s">
        <v>66</v>
      </c>
      <c r="B75" s="41" t="s">
        <v>67</v>
      </c>
      <c r="C75" s="50" t="n">
        <v>252290</v>
      </c>
      <c r="D75" s="50" t="n">
        <v>248166.6</v>
      </c>
      <c r="E75" s="50" t="n">
        <v>447402.6</v>
      </c>
      <c r="F75" s="50" t="n">
        <v>430191.1</v>
      </c>
      <c r="G75" s="50" t="n">
        <v>433328.1</v>
      </c>
      <c r="H75" s="36" t="n">
        <f aca="false">E75-C75</f>
        <v>195112.6</v>
      </c>
      <c r="I75" s="37" t="n">
        <f aca="false">E75-D75</f>
        <v>199236</v>
      </c>
      <c r="J75" s="37" t="n">
        <f aca="false">F75-C75</f>
        <v>177901.1</v>
      </c>
      <c r="K75" s="37" t="n">
        <f aca="false">F75-D75</f>
        <v>182024.5</v>
      </c>
      <c r="L75" s="37" t="n">
        <f aca="false">F75-E75</f>
        <v>-17211.5</v>
      </c>
      <c r="M75" s="37" t="n">
        <f aca="false">G75-C75</f>
        <v>181038.1</v>
      </c>
      <c r="N75" s="37" t="n">
        <f aca="false">G75-D75</f>
        <v>185161.5</v>
      </c>
      <c r="O75" s="37" t="n">
        <f aca="false">G75-E75</f>
        <v>-14074.5</v>
      </c>
      <c r="P75" s="38" t="n">
        <f aca="false">G75-F75</f>
        <v>3137</v>
      </c>
      <c r="Q75" s="39" t="n">
        <f aca="false">E75/C75*100-100</f>
        <v>77.33663641048</v>
      </c>
      <c r="R75" s="37" t="n">
        <f aca="false">E75/C75*100-100</f>
        <v>77.33663641048</v>
      </c>
      <c r="S75" s="37" t="n">
        <f aca="false">F75/C75*100-100</f>
        <v>70.5145269332911</v>
      </c>
      <c r="T75" s="37" t="n">
        <f aca="false">F75/D75*100-100</f>
        <v>73.3477027126132</v>
      </c>
      <c r="U75" s="37" t="n">
        <f aca="false">F75/E75*100-100</f>
        <v>-3.84698256112057</v>
      </c>
      <c r="V75" s="37" t="n">
        <f aca="false">G75/C75*100-100</f>
        <v>71.7579372943835</v>
      </c>
      <c r="W75" s="37" t="n">
        <f aca="false">G75/D75*100-100</f>
        <v>74.6117728977227</v>
      </c>
      <c r="X75" s="37" t="n">
        <f aca="false">G75/E75*100-100</f>
        <v>-3.14582436490088</v>
      </c>
      <c r="Y75" s="38" t="n">
        <f aca="false">G75/F75*100-100</f>
        <v>0.729210808870761</v>
      </c>
    </row>
    <row r="76" customFormat="false" ht="18.75" hidden="false" customHeight="false" outlineLevel="0" collapsed="false">
      <c r="A76" s="61"/>
      <c r="B76" s="30" t="s">
        <v>23</v>
      </c>
      <c r="C76" s="32" t="n">
        <v>4798.3</v>
      </c>
      <c r="D76" s="62" t="n">
        <v>86307.3</v>
      </c>
      <c r="E76" s="51" t="n">
        <v>5018.2</v>
      </c>
      <c r="F76" s="51" t="n">
        <v>5018.2</v>
      </c>
      <c r="G76" s="52" t="n">
        <v>5030.2</v>
      </c>
      <c r="H76" s="36" t="n">
        <f aca="false">E76-C76</f>
        <v>219.9</v>
      </c>
      <c r="I76" s="37" t="n">
        <f aca="false">E76-D76</f>
        <v>-81289.1</v>
      </c>
      <c r="J76" s="37" t="n">
        <f aca="false">F76-C76</f>
        <v>219.9</v>
      </c>
      <c r="K76" s="37" t="n">
        <f aca="false">F76-D76</f>
        <v>-81289.1</v>
      </c>
      <c r="L76" s="37" t="n">
        <f aca="false">F76-E76</f>
        <v>0</v>
      </c>
      <c r="M76" s="37" t="n">
        <f aca="false">G76-C76</f>
        <v>231.9</v>
      </c>
      <c r="N76" s="37" t="n">
        <f aca="false">G76-D76</f>
        <v>-81277.1</v>
      </c>
      <c r="O76" s="37" t="n">
        <f aca="false">G76-E76</f>
        <v>12</v>
      </c>
      <c r="P76" s="38" t="n">
        <f aca="false">G76-F76</f>
        <v>12</v>
      </c>
      <c r="Q76" s="39" t="n">
        <f aca="false">E76/C76*100-100</f>
        <v>4.5828731008899</v>
      </c>
      <c r="R76" s="37" t="n">
        <f aca="false">E76/C76*100-100</f>
        <v>4.5828731008899</v>
      </c>
      <c r="S76" s="37" t="n">
        <f aca="false">F76/C76*100-100</f>
        <v>4.5828731008899</v>
      </c>
      <c r="T76" s="37" t="n">
        <f aca="false">F76/D76*100-100</f>
        <v>-94.1856598456909</v>
      </c>
      <c r="U76" s="37" t="n">
        <f aca="false">F76/E76*100-100</f>
        <v>0</v>
      </c>
      <c r="V76" s="37" t="n">
        <f aca="false">G76/C76*100-100</f>
        <v>4.83296167392618</v>
      </c>
      <c r="W76" s="37" t="n">
        <f aca="false">G76/D76*100-100</f>
        <v>-94.1717560391763</v>
      </c>
      <c r="X76" s="37" t="n">
        <f aca="false">G76/E76*100-100</f>
        <v>0.239129568371126</v>
      </c>
      <c r="Y76" s="38" t="n">
        <f aca="false">G76/F76*100-100</f>
        <v>0.239129568371126</v>
      </c>
    </row>
    <row r="77" customFormat="false" ht="18.75" hidden="false" customHeight="false" outlineLevel="0" collapsed="false">
      <c r="A77" s="61"/>
      <c r="B77" s="30" t="s">
        <v>24</v>
      </c>
      <c r="C77" s="32" t="n">
        <v>247491.7</v>
      </c>
      <c r="D77" s="62" t="n">
        <v>161859.3</v>
      </c>
      <c r="E77" s="51" t="n">
        <v>442384.4</v>
      </c>
      <c r="F77" s="51" t="n">
        <v>425172.9</v>
      </c>
      <c r="G77" s="51" t="n">
        <v>428297.9</v>
      </c>
      <c r="H77" s="36" t="n">
        <f aca="false">E77-C77</f>
        <v>194892.7</v>
      </c>
      <c r="I77" s="37" t="n">
        <f aca="false">E77-D77</f>
        <v>280525.1</v>
      </c>
      <c r="J77" s="37" t="n">
        <f aca="false">F77-C77</f>
        <v>177681.2</v>
      </c>
      <c r="K77" s="37" t="n">
        <f aca="false">F77-D77</f>
        <v>263313.6</v>
      </c>
      <c r="L77" s="37" t="n">
        <f aca="false">F77-E77</f>
        <v>-17211.5</v>
      </c>
      <c r="M77" s="37" t="n">
        <f aca="false">G77-C77</f>
        <v>180806.2</v>
      </c>
      <c r="N77" s="37" t="n">
        <f aca="false">G77-D77</f>
        <v>266438.6</v>
      </c>
      <c r="O77" s="37" t="n">
        <f aca="false">G77-E77</f>
        <v>-14086.5</v>
      </c>
      <c r="P77" s="38" t="n">
        <f aca="false">G77-F77</f>
        <v>3125</v>
      </c>
      <c r="Q77" s="39" t="n">
        <f aca="false">E77/C77*100-100</f>
        <v>78.7471660665792</v>
      </c>
      <c r="R77" s="37" t="n">
        <f aca="false">E77/C77*100-100</f>
        <v>78.7471660665792</v>
      </c>
      <c r="S77" s="37" t="n">
        <f aca="false">F77/C77*100-100</f>
        <v>71.7927914350259</v>
      </c>
      <c r="T77" s="37" t="n">
        <f aca="false">F77/D77*100-100</f>
        <v>162.680550329824</v>
      </c>
      <c r="U77" s="37" t="n">
        <f aca="false">F77/E77*100-100</f>
        <v>-3.89062091701244</v>
      </c>
      <c r="V77" s="37" t="n">
        <f aca="false">G77/C77*100-100</f>
        <v>73.0554600416903</v>
      </c>
      <c r="W77" s="37" t="n">
        <f aca="false">G77/D77*100-100</f>
        <v>164.611239514813</v>
      </c>
      <c r="X77" s="37" t="n">
        <f aca="false">G77/E77*100-100</f>
        <v>-3.18422168593648</v>
      </c>
      <c r="Y77" s="38" t="n">
        <f aca="false">G77/F77*100-100</f>
        <v>0.734995104344606</v>
      </c>
    </row>
    <row r="78" customFormat="false" ht="78.75" hidden="false" customHeight="true" outlineLevel="0" collapsed="false">
      <c r="A78" s="60" t="s">
        <v>68</v>
      </c>
      <c r="B78" s="41" t="s">
        <v>69</v>
      </c>
      <c r="C78" s="46" t="n">
        <v>283665.7</v>
      </c>
      <c r="D78" s="57" t="n">
        <f aca="false">688194.5-15349.7</f>
        <v>672844.8</v>
      </c>
      <c r="E78" s="57" t="n">
        <v>107601.8</v>
      </c>
      <c r="F78" s="57" t="n">
        <v>80747.2</v>
      </c>
      <c r="G78" s="57" t="n">
        <v>85254.8</v>
      </c>
      <c r="H78" s="36" t="n">
        <f aca="false">E78-C78</f>
        <v>-176063.9</v>
      </c>
      <c r="I78" s="37" t="n">
        <f aca="false">E78-D78</f>
        <v>-565243</v>
      </c>
      <c r="J78" s="37" t="n">
        <f aca="false">F78-C78</f>
        <v>-202918.5</v>
      </c>
      <c r="K78" s="37" t="n">
        <f aca="false">F78-D78</f>
        <v>-592097.6</v>
      </c>
      <c r="L78" s="37" t="n">
        <f aca="false">F78-E78</f>
        <v>-26854.6</v>
      </c>
      <c r="M78" s="37" t="n">
        <f aca="false">G78-C78</f>
        <v>-198410.9</v>
      </c>
      <c r="N78" s="37" t="n">
        <f aca="false">G78-D78</f>
        <v>-587590</v>
      </c>
      <c r="O78" s="37" t="n">
        <f aca="false">G78-E78</f>
        <v>-22347</v>
      </c>
      <c r="P78" s="38" t="n">
        <f aca="false">G78-F78</f>
        <v>4507.60000000001</v>
      </c>
      <c r="Q78" s="39" t="n">
        <f aca="false">E78/C78*100-100</f>
        <v>-62.0673912989833</v>
      </c>
      <c r="R78" s="37" t="n">
        <f aca="false">E78/C78*100-100</f>
        <v>-62.0673912989833</v>
      </c>
      <c r="S78" s="37" t="n">
        <f aca="false">F78/C78*100-100</f>
        <v>-71.5343800819063</v>
      </c>
      <c r="T78" s="37" t="n">
        <f aca="false">F78/D78*100-100</f>
        <v>-87.9991344214892</v>
      </c>
      <c r="U78" s="37" t="n">
        <f aca="false">F78/E78*100-100</f>
        <v>-24.9573891886567</v>
      </c>
      <c r="V78" s="37" t="n">
        <f aca="false">G78/C78*100-100</f>
        <v>-69.9453264881866</v>
      </c>
      <c r="W78" s="37" t="n">
        <f aca="false">G78/D78*100-100</f>
        <v>-87.3292028117034</v>
      </c>
      <c r="X78" s="37" t="n">
        <f aca="false">G78/E78*100-100</f>
        <v>-20.7682399365066</v>
      </c>
      <c r="Y78" s="38" t="n">
        <f aca="false">G78/F78*100-100</f>
        <v>5.58236075058952</v>
      </c>
    </row>
    <row r="79" customFormat="false" ht="18.75" hidden="false" customHeight="false" outlineLevel="0" collapsed="false">
      <c r="A79" s="61"/>
      <c r="B79" s="30" t="s">
        <v>23</v>
      </c>
      <c r="C79" s="32" t="n">
        <v>212631</v>
      </c>
      <c r="D79" s="51" t="n">
        <v>636713.3</v>
      </c>
      <c r="E79" s="51" t="n">
        <v>60114</v>
      </c>
      <c r="F79" s="51" t="n">
        <v>60114</v>
      </c>
      <c r="G79" s="52" t="n">
        <v>60114</v>
      </c>
      <c r="H79" s="36" t="n">
        <f aca="false">E79-C79</f>
        <v>-152517</v>
      </c>
      <c r="I79" s="37" t="n">
        <f aca="false">E79-D79</f>
        <v>-576599.3</v>
      </c>
      <c r="J79" s="37" t="n">
        <f aca="false">F79-C79</f>
        <v>-152517</v>
      </c>
      <c r="K79" s="37" t="n">
        <f aca="false">F79-D79</f>
        <v>-576599.3</v>
      </c>
      <c r="L79" s="37" t="n">
        <f aca="false">F79-E79</f>
        <v>0</v>
      </c>
      <c r="M79" s="37" t="n">
        <f aca="false">G79-C79</f>
        <v>-152517</v>
      </c>
      <c r="N79" s="37" t="n">
        <f aca="false">G79-D79</f>
        <v>-576599.3</v>
      </c>
      <c r="O79" s="37" t="n">
        <f aca="false">G79-E79</f>
        <v>0</v>
      </c>
      <c r="P79" s="38" t="n">
        <f aca="false">G79-F79</f>
        <v>0</v>
      </c>
      <c r="Q79" s="39" t="n">
        <f aca="false">E79/C79*100-100</f>
        <v>-71.7284873795448</v>
      </c>
      <c r="R79" s="37" t="n">
        <f aca="false">E79/C79*100-100</f>
        <v>-71.7284873795448</v>
      </c>
      <c r="S79" s="37" t="n">
        <f aca="false">F79/C79*100-100</f>
        <v>-71.7284873795448</v>
      </c>
      <c r="T79" s="37" t="n">
        <f aca="false">F79/D79*100-100</f>
        <v>-90.5587020092089</v>
      </c>
      <c r="U79" s="37" t="n">
        <f aca="false">F79/E79*100-100</f>
        <v>0</v>
      </c>
      <c r="V79" s="37" t="n">
        <f aca="false">G79/C79*100-100</f>
        <v>-71.7284873795448</v>
      </c>
      <c r="W79" s="37" t="n">
        <f aca="false">G79/D79*100-100</f>
        <v>-90.5587020092089</v>
      </c>
      <c r="X79" s="37" t="n">
        <f aca="false">G79/E79*100-100</f>
        <v>0</v>
      </c>
      <c r="Y79" s="38" t="n">
        <f aca="false">G79/F79*100-100</f>
        <v>0</v>
      </c>
    </row>
    <row r="80" customFormat="false" ht="18.75" hidden="false" customHeight="false" outlineLevel="0" collapsed="false">
      <c r="A80" s="61"/>
      <c r="B80" s="30" t="s">
        <v>24</v>
      </c>
      <c r="C80" s="32" t="n">
        <v>71034.7</v>
      </c>
      <c r="D80" s="51" t="n">
        <f aca="false">51481.3-15349.7</f>
        <v>36131.6</v>
      </c>
      <c r="E80" s="51" t="n">
        <v>47487.8</v>
      </c>
      <c r="F80" s="51" t="n">
        <v>20633.2</v>
      </c>
      <c r="G80" s="52" t="n">
        <v>25140.8</v>
      </c>
      <c r="H80" s="36" t="n">
        <f aca="false">E80-C80</f>
        <v>-23546.9</v>
      </c>
      <c r="I80" s="37" t="n">
        <f aca="false">E80-D80</f>
        <v>11356.2</v>
      </c>
      <c r="J80" s="37" t="n">
        <f aca="false">F80-C80</f>
        <v>-50401.5</v>
      </c>
      <c r="K80" s="37" t="n">
        <f aca="false">F80-D80</f>
        <v>-15498.4</v>
      </c>
      <c r="L80" s="37" t="n">
        <f aca="false">F80-E80</f>
        <v>-26854.6</v>
      </c>
      <c r="M80" s="37" t="n">
        <f aca="false">G80-C80</f>
        <v>-45893.9</v>
      </c>
      <c r="N80" s="37" t="n">
        <f aca="false">G80-D80</f>
        <v>-10990.8</v>
      </c>
      <c r="O80" s="37" t="n">
        <f aca="false">G80-E80</f>
        <v>-22347</v>
      </c>
      <c r="P80" s="38" t="n">
        <f aca="false">G80-F80</f>
        <v>4507.6</v>
      </c>
      <c r="Q80" s="39" t="n">
        <f aca="false">E80/C80*100-100</f>
        <v>-33.1484471673703</v>
      </c>
      <c r="R80" s="37" t="n">
        <f aca="false">E80/C80*100-100</f>
        <v>-33.1484471673703</v>
      </c>
      <c r="S80" s="37" t="n">
        <f aca="false">F80/C80*100-100</f>
        <v>-70.9533509679072</v>
      </c>
      <c r="T80" s="37" t="n">
        <f aca="false">F80/D80*100-100</f>
        <v>-42.8943085830686</v>
      </c>
      <c r="U80" s="37" t="n">
        <f aca="false">F80/E80*100-100</f>
        <v>-56.5505245557807</v>
      </c>
      <c r="V80" s="37" t="n">
        <f aca="false">G80/C80*100-100</f>
        <v>-64.607719889012</v>
      </c>
      <c r="W80" s="37" t="n">
        <f aca="false">G80/D80*100-100</f>
        <v>-30.4188023779739</v>
      </c>
      <c r="X80" s="37" t="n">
        <f aca="false">G80/E80*100-100</f>
        <v>-47.0584023686084</v>
      </c>
      <c r="Y80" s="38" t="n">
        <f aca="false">G80/F80*100-100</f>
        <v>21.8463447259756</v>
      </c>
    </row>
    <row r="81" customFormat="false" ht="96" hidden="false" customHeight="true" outlineLevel="0" collapsed="false">
      <c r="A81" s="60" t="s">
        <v>70</v>
      </c>
      <c r="B81" s="41" t="s">
        <v>71</v>
      </c>
      <c r="C81" s="46" t="n">
        <v>464362.7</v>
      </c>
      <c r="D81" s="50" t="n">
        <v>1990423.1</v>
      </c>
      <c r="E81" s="50" t="n">
        <v>408908</v>
      </c>
      <c r="F81" s="50" t="n">
        <v>371224.4</v>
      </c>
      <c r="G81" s="50" t="n">
        <v>0</v>
      </c>
      <c r="H81" s="36" t="n">
        <f aca="false">E81-C81</f>
        <v>-55454.7</v>
      </c>
      <c r="I81" s="37" t="n">
        <f aca="false">E81-D81</f>
        <v>-1581515.1</v>
      </c>
      <c r="J81" s="37" t="n">
        <f aca="false">F81-C81</f>
        <v>-93138.3</v>
      </c>
      <c r="K81" s="37" t="n">
        <f aca="false">F81-D81</f>
        <v>-1619198.7</v>
      </c>
      <c r="L81" s="37" t="n">
        <f aca="false">F81-E81</f>
        <v>-37683.6</v>
      </c>
      <c r="M81" s="37" t="n">
        <f aca="false">G81-C81</f>
        <v>-464362.7</v>
      </c>
      <c r="N81" s="37" t="n">
        <f aca="false">G81-D81</f>
        <v>-1990423.1</v>
      </c>
      <c r="O81" s="37" t="n">
        <f aca="false">G81-E81</f>
        <v>-408908</v>
      </c>
      <c r="P81" s="38" t="n">
        <f aca="false">G81-F81</f>
        <v>-371224.4</v>
      </c>
      <c r="Q81" s="39" t="n">
        <f aca="false">E81/C81*100-100</f>
        <v>-11.9421090453648</v>
      </c>
      <c r="R81" s="37" t="n">
        <f aca="false">E81/C81*100-100</f>
        <v>-11.9421090453648</v>
      </c>
      <c r="S81" s="37" t="n">
        <f aca="false">F81/C81*100-100</f>
        <v>-20.0572311255835</v>
      </c>
      <c r="T81" s="37" t="n">
        <f aca="false">F81/D81*100-100</f>
        <v>-81.3494728834287</v>
      </c>
      <c r="U81" s="37" t="n">
        <f aca="false">F81/E81*100-100</f>
        <v>-9.21566709382061</v>
      </c>
      <c r="V81" s="37" t="n">
        <f aca="false">G81/C81*100-100</f>
        <v>-100</v>
      </c>
      <c r="W81" s="37" t="n">
        <f aca="false">G81/D81*100-100</f>
        <v>-100</v>
      </c>
      <c r="X81" s="37" t="n">
        <f aca="false">G81/E81*100-100</f>
        <v>-100</v>
      </c>
      <c r="Y81" s="38" t="n">
        <f aca="false">G81/F81*100-100</f>
        <v>-100</v>
      </c>
    </row>
    <row r="82" customFormat="false" ht="18.75" hidden="false" customHeight="false" outlineLevel="0" collapsed="false">
      <c r="A82" s="61"/>
      <c r="B82" s="30" t="s">
        <v>23</v>
      </c>
      <c r="C82" s="32" t="n">
        <v>416850.7</v>
      </c>
      <c r="D82" s="62" t="n">
        <v>1812166.2</v>
      </c>
      <c r="E82" s="51" t="n">
        <v>359017.2</v>
      </c>
      <c r="F82" s="51" t="n">
        <v>334102</v>
      </c>
      <c r="G82" s="52" t="n">
        <v>0</v>
      </c>
      <c r="H82" s="36" t="n">
        <f aca="false">E82-C82</f>
        <v>-57833.5</v>
      </c>
      <c r="I82" s="37" t="n">
        <f aca="false">E82-D82</f>
        <v>-1453149</v>
      </c>
      <c r="J82" s="37" t="n">
        <f aca="false">F82-C82</f>
        <v>-82748.7</v>
      </c>
      <c r="K82" s="37" t="n">
        <f aca="false">F82-D82</f>
        <v>-1478064.2</v>
      </c>
      <c r="L82" s="37" t="n">
        <f aca="false">F82-E82</f>
        <v>-24915.2</v>
      </c>
      <c r="M82" s="37" t="n">
        <f aca="false">G82-C82</f>
        <v>-416850.7</v>
      </c>
      <c r="N82" s="37" t="n">
        <f aca="false">G82-D82</f>
        <v>-1812166.2</v>
      </c>
      <c r="O82" s="37" t="n">
        <f aca="false">G82-E82</f>
        <v>-359017.2</v>
      </c>
      <c r="P82" s="38" t="n">
        <f aca="false">G82-F82</f>
        <v>-334102</v>
      </c>
      <c r="Q82" s="39" t="n">
        <f aca="false">E82/C82*100-100</f>
        <v>-13.8739121704726</v>
      </c>
      <c r="R82" s="37" t="n">
        <f aca="false">E82/C82*100-100</f>
        <v>-13.8739121704726</v>
      </c>
      <c r="S82" s="37" t="n">
        <f aca="false">F82/C82*100-100</f>
        <v>-19.850920245546</v>
      </c>
      <c r="T82" s="37" t="n">
        <f aca="false">F82/D82*100-100</f>
        <v>-81.5633908192306</v>
      </c>
      <c r="U82" s="37" t="n">
        <f aca="false">F82/E82*100-100</f>
        <v>-6.93983463744912</v>
      </c>
      <c r="V82" s="37" t="n">
        <f aca="false">G82/C82*100-100</f>
        <v>-100</v>
      </c>
      <c r="W82" s="37" t="n">
        <f aca="false">G82/D82*100-100</f>
        <v>-100</v>
      </c>
      <c r="X82" s="37" t="n">
        <f aca="false">G82/E82*100-100</f>
        <v>-100</v>
      </c>
      <c r="Y82" s="38" t="n">
        <f aca="false">G82/F82*100-100</f>
        <v>-100</v>
      </c>
    </row>
    <row r="83" customFormat="false" ht="18.75" hidden="false" customHeight="false" outlineLevel="0" collapsed="false">
      <c r="A83" s="61"/>
      <c r="B83" s="30" t="s">
        <v>24</v>
      </c>
      <c r="C83" s="32" t="n">
        <v>47512</v>
      </c>
      <c r="D83" s="51" t="n">
        <v>178256.9</v>
      </c>
      <c r="E83" s="51" t="n">
        <v>49890.8</v>
      </c>
      <c r="F83" s="51" t="n">
        <v>37122.5</v>
      </c>
      <c r="G83" s="51" t="n">
        <v>0</v>
      </c>
      <c r="H83" s="36" t="n">
        <f aca="false">E83-C83</f>
        <v>2378.8</v>
      </c>
      <c r="I83" s="37" t="n">
        <f aca="false">E83-D83</f>
        <v>-128366.1</v>
      </c>
      <c r="J83" s="37" t="n">
        <f aca="false">F83-C83</f>
        <v>-10389.5</v>
      </c>
      <c r="K83" s="37" t="n">
        <f aca="false">F83-D83</f>
        <v>-141134.4</v>
      </c>
      <c r="L83" s="37" t="n">
        <f aca="false">F83-E83</f>
        <v>-12768.3</v>
      </c>
      <c r="M83" s="37" t="n">
        <f aca="false">G83-C83</f>
        <v>-47512</v>
      </c>
      <c r="N83" s="37" t="n">
        <f aca="false">G83-D83</f>
        <v>-178256.9</v>
      </c>
      <c r="O83" s="37" t="n">
        <f aca="false">G83-E83</f>
        <v>-49890.8</v>
      </c>
      <c r="P83" s="38" t="n">
        <f aca="false">G83-F83</f>
        <v>-37122.5</v>
      </c>
      <c r="Q83" s="39" t="n">
        <f aca="false">E83/C83*100-100</f>
        <v>5.00673514059606</v>
      </c>
      <c r="R83" s="37" t="n">
        <f aca="false">E83/C83*100-100</f>
        <v>5.00673514059606</v>
      </c>
      <c r="S83" s="37" t="n">
        <f aca="false">F83/C83*100-100</f>
        <v>-21.867107257114</v>
      </c>
      <c r="T83" s="37" t="n">
        <f aca="false">F83/D83*100-100</f>
        <v>-79.1747191833808</v>
      </c>
      <c r="U83" s="37" t="n">
        <f aca="false">F83/E83*100-100</f>
        <v>-25.5924940069111</v>
      </c>
      <c r="V83" s="37" t="n">
        <f aca="false">G83/C83*100-100</f>
        <v>-100</v>
      </c>
      <c r="W83" s="37" t="n">
        <f aca="false">G83/D83*100-100</f>
        <v>-100</v>
      </c>
      <c r="X83" s="37" t="n">
        <f aca="false">G83/E83*100-100</f>
        <v>-100</v>
      </c>
      <c r="Y83" s="38" t="n">
        <f aca="false">G83/F83*100-100</f>
        <v>-100</v>
      </c>
    </row>
    <row r="84" customFormat="false" ht="78.75" hidden="false" customHeight="false" outlineLevel="0" collapsed="false">
      <c r="A84" s="60" t="s">
        <v>72</v>
      </c>
      <c r="B84" s="41" t="s">
        <v>73</v>
      </c>
      <c r="C84" s="32" t="n">
        <v>0</v>
      </c>
      <c r="D84" s="62" t="n">
        <v>0</v>
      </c>
      <c r="E84" s="57" t="n">
        <v>2132.5</v>
      </c>
      <c r="F84" s="57" t="n">
        <v>2427</v>
      </c>
      <c r="G84" s="57" t="n">
        <v>2427</v>
      </c>
      <c r="H84" s="36" t="n">
        <f aca="false">E84-C84</f>
        <v>2132.5</v>
      </c>
      <c r="I84" s="37" t="n">
        <f aca="false">E84-D84</f>
        <v>2132.5</v>
      </c>
      <c r="J84" s="37" t="n">
        <f aca="false">F84-C84</f>
        <v>2427</v>
      </c>
      <c r="K84" s="37" t="n">
        <f aca="false">F84-D84</f>
        <v>2427</v>
      </c>
      <c r="L84" s="37" t="n">
        <f aca="false">F84-E84</f>
        <v>294.5</v>
      </c>
      <c r="M84" s="37" t="n">
        <f aca="false">G84-C84</f>
        <v>2427</v>
      </c>
      <c r="N84" s="37" t="n">
        <f aca="false">G84-D84</f>
        <v>2427</v>
      </c>
      <c r="O84" s="37" t="n">
        <f aca="false">G84-E84</f>
        <v>294.5</v>
      </c>
      <c r="P84" s="38" t="n">
        <f aca="false">G84-F84</f>
        <v>0</v>
      </c>
      <c r="Q84" s="39" t="n">
        <v>0</v>
      </c>
      <c r="R84" s="37" t="n">
        <v>0</v>
      </c>
      <c r="S84" s="37" t="n">
        <v>0</v>
      </c>
      <c r="T84" s="37" t="n">
        <v>0</v>
      </c>
      <c r="U84" s="37" t="n">
        <f aca="false">F84/E84*100-100</f>
        <v>13.810082063306</v>
      </c>
      <c r="V84" s="37" t="n">
        <v>0</v>
      </c>
      <c r="W84" s="37" t="n">
        <v>0</v>
      </c>
      <c r="X84" s="37" t="n">
        <f aca="false">G84/E84*100-100</f>
        <v>13.810082063306</v>
      </c>
      <c r="Y84" s="38" t="n">
        <f aca="false">G84/F84*100-100</f>
        <v>0</v>
      </c>
    </row>
    <row r="85" customFormat="false" ht="18.75" hidden="false" customHeight="false" outlineLevel="0" collapsed="false">
      <c r="A85" s="61"/>
      <c r="B85" s="30" t="s">
        <v>23</v>
      </c>
      <c r="C85" s="32" t="n">
        <v>0</v>
      </c>
      <c r="D85" s="62" t="n">
        <v>0</v>
      </c>
      <c r="E85" s="51" t="n">
        <v>0</v>
      </c>
      <c r="F85" s="51" t="n">
        <v>0</v>
      </c>
      <c r="G85" s="51" t="n">
        <v>0</v>
      </c>
      <c r="H85" s="36" t="n">
        <f aca="false">E85-C85</f>
        <v>0</v>
      </c>
      <c r="I85" s="37" t="n">
        <f aca="false">E85-D85</f>
        <v>0</v>
      </c>
      <c r="J85" s="37" t="n">
        <f aca="false">F85-C85</f>
        <v>0</v>
      </c>
      <c r="K85" s="37" t="n">
        <f aca="false">F85-D85</f>
        <v>0</v>
      </c>
      <c r="L85" s="37" t="n">
        <f aca="false">F85-E85</f>
        <v>0</v>
      </c>
      <c r="M85" s="37" t="n">
        <f aca="false">G85-C85</f>
        <v>0</v>
      </c>
      <c r="N85" s="37" t="n">
        <f aca="false">G85-D85</f>
        <v>0</v>
      </c>
      <c r="O85" s="37" t="n">
        <f aca="false">G85-E85</f>
        <v>0</v>
      </c>
      <c r="P85" s="38" t="n">
        <f aca="false">G85-F85</f>
        <v>0</v>
      </c>
      <c r="Q85" s="39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8" t="n">
        <v>0</v>
      </c>
    </row>
    <row r="86" customFormat="false" ht="18.75" hidden="false" customHeight="false" outlineLevel="0" collapsed="false">
      <c r="A86" s="61"/>
      <c r="B86" s="30" t="s">
        <v>24</v>
      </c>
      <c r="C86" s="32" t="n">
        <v>0</v>
      </c>
      <c r="D86" s="62" t="n">
        <v>0</v>
      </c>
      <c r="E86" s="51" t="n">
        <v>2132.5</v>
      </c>
      <c r="F86" s="51" t="n">
        <v>2427</v>
      </c>
      <c r="G86" s="51" t="n">
        <v>2427</v>
      </c>
      <c r="H86" s="36" t="n">
        <f aca="false">E86-C86</f>
        <v>2132.5</v>
      </c>
      <c r="I86" s="37" t="n">
        <f aca="false">E86-D86</f>
        <v>2132.5</v>
      </c>
      <c r="J86" s="37" t="n">
        <f aca="false">F86-C86</f>
        <v>2427</v>
      </c>
      <c r="K86" s="37" t="n">
        <f aca="false">F86-D86</f>
        <v>2427</v>
      </c>
      <c r="L86" s="37" t="n">
        <f aca="false">F86-E86</f>
        <v>294.5</v>
      </c>
      <c r="M86" s="37" t="n">
        <f aca="false">G86-C86</f>
        <v>2427</v>
      </c>
      <c r="N86" s="37" t="n">
        <f aca="false">G86-D86</f>
        <v>2427</v>
      </c>
      <c r="O86" s="37" t="n">
        <f aca="false">G86-E86</f>
        <v>294.5</v>
      </c>
      <c r="P86" s="38" t="n">
        <f aca="false">G86-F86</f>
        <v>0</v>
      </c>
      <c r="Q86" s="39" t="n">
        <v>0</v>
      </c>
      <c r="R86" s="37" t="n">
        <v>0</v>
      </c>
      <c r="S86" s="37" t="n">
        <v>0</v>
      </c>
      <c r="T86" s="37" t="n">
        <v>0</v>
      </c>
      <c r="U86" s="37" t="n">
        <f aca="false">F86/E86*100-100</f>
        <v>13.810082063306</v>
      </c>
      <c r="V86" s="37" t="n">
        <v>0</v>
      </c>
      <c r="W86" s="37" t="n">
        <v>0</v>
      </c>
      <c r="X86" s="37" t="n">
        <f aca="false">G86/E86*100-100</f>
        <v>13.810082063306</v>
      </c>
      <c r="Y86" s="38" t="n">
        <f aca="false">G86/F86*100-100</f>
        <v>0</v>
      </c>
    </row>
    <row r="87" customFormat="false" ht="84.75" hidden="false" customHeight="true" outlineLevel="0" collapsed="false">
      <c r="A87" s="60" t="s">
        <v>74</v>
      </c>
      <c r="B87" s="55" t="s">
        <v>75</v>
      </c>
      <c r="C87" s="46" t="n">
        <v>8841.4</v>
      </c>
      <c r="D87" s="57" t="n">
        <v>40068.2</v>
      </c>
      <c r="E87" s="57" t="n">
        <v>33769.2</v>
      </c>
      <c r="F87" s="57" t="n">
        <v>31633.2</v>
      </c>
      <c r="G87" s="57" t="n">
        <v>31633.2</v>
      </c>
      <c r="H87" s="36" t="n">
        <f aca="false">E87-C87</f>
        <v>24927.8</v>
      </c>
      <c r="I87" s="37" t="n">
        <f aca="false">E87-D87</f>
        <v>-6299</v>
      </c>
      <c r="J87" s="37" t="n">
        <f aca="false">F87-C87</f>
        <v>22791.8</v>
      </c>
      <c r="K87" s="37" t="n">
        <f aca="false">F87-D87</f>
        <v>-8435</v>
      </c>
      <c r="L87" s="37" t="n">
        <f aca="false">F87-E87</f>
        <v>-2136</v>
      </c>
      <c r="M87" s="37" t="n">
        <f aca="false">G87-C87</f>
        <v>22791.8</v>
      </c>
      <c r="N87" s="37" t="n">
        <f aca="false">G87-D87</f>
        <v>-8435</v>
      </c>
      <c r="O87" s="37" t="n">
        <f aca="false">G87-E87</f>
        <v>-2136</v>
      </c>
      <c r="P87" s="38" t="n">
        <f aca="false">G87-F87</f>
        <v>0</v>
      </c>
      <c r="Q87" s="39" t="n">
        <f aca="false">E87/C87*100-100</f>
        <v>281.944036012396</v>
      </c>
      <c r="R87" s="37" t="n">
        <f aca="false">E87/C87*100-100</f>
        <v>281.944036012396</v>
      </c>
      <c r="S87" s="37" t="n">
        <f aca="false">F87/C87*100-100</f>
        <v>257.784966181826</v>
      </c>
      <c r="T87" s="37" t="n">
        <f aca="false">F87/D87*100-100</f>
        <v>-21.0516070100479</v>
      </c>
      <c r="U87" s="37" t="n">
        <f aca="false">F87/E87*100-100</f>
        <v>-6.32529050140363</v>
      </c>
      <c r="V87" s="37" t="n">
        <f aca="false">G87/C87*100-100</f>
        <v>257.784966181826</v>
      </c>
      <c r="W87" s="37" t="n">
        <f aca="false">G87/D87*100-100</f>
        <v>-21.0516070100479</v>
      </c>
      <c r="X87" s="37" t="n">
        <f aca="false">G87/E87*100-100</f>
        <v>-6.32529050140363</v>
      </c>
      <c r="Y87" s="38" t="n">
        <f aca="false">G87/F87*100-100</f>
        <v>0</v>
      </c>
    </row>
    <row r="88" customFormat="false" ht="18.75" hidden="false" customHeight="false" outlineLevel="0" collapsed="false">
      <c r="A88" s="61"/>
      <c r="B88" s="56" t="s">
        <v>23</v>
      </c>
      <c r="C88" s="32" t="n">
        <v>0</v>
      </c>
      <c r="D88" s="62" t="n">
        <v>19280.6</v>
      </c>
      <c r="E88" s="51" t="n">
        <v>2250</v>
      </c>
      <c r="F88" s="51" t="n">
        <v>0</v>
      </c>
      <c r="G88" s="52" t="n">
        <v>0</v>
      </c>
      <c r="H88" s="36" t="n">
        <f aca="false">E88-C88</f>
        <v>2250</v>
      </c>
      <c r="I88" s="37" t="n">
        <f aca="false">E88-D88</f>
        <v>-17030.6</v>
      </c>
      <c r="J88" s="37" t="n">
        <f aca="false">F88-C88</f>
        <v>0</v>
      </c>
      <c r="K88" s="37" t="n">
        <f aca="false">F88-D88</f>
        <v>-19280.6</v>
      </c>
      <c r="L88" s="37" t="n">
        <f aca="false">F88-E88</f>
        <v>-2250</v>
      </c>
      <c r="M88" s="37" t="n">
        <f aca="false">G88-C88</f>
        <v>0</v>
      </c>
      <c r="N88" s="37" t="n">
        <f aca="false">G88-D88</f>
        <v>-19280.6</v>
      </c>
      <c r="O88" s="37" t="n">
        <f aca="false">G88-E88</f>
        <v>-2250</v>
      </c>
      <c r="P88" s="38" t="n">
        <f aca="false">G88-F88</f>
        <v>0</v>
      </c>
      <c r="Q88" s="39" t="n">
        <v>0</v>
      </c>
      <c r="R88" s="37" t="n">
        <v>0</v>
      </c>
      <c r="S88" s="37" t="n">
        <v>0</v>
      </c>
      <c r="T88" s="37" t="n">
        <f aca="false">F88/D88*100-100</f>
        <v>-100</v>
      </c>
      <c r="U88" s="37" t="n">
        <f aca="false">F88/E88*100-100</f>
        <v>-100</v>
      </c>
      <c r="V88" s="37" t="n">
        <v>0</v>
      </c>
      <c r="W88" s="37" t="n">
        <f aca="false">G88/D88*100-100</f>
        <v>-100</v>
      </c>
      <c r="X88" s="37" t="n">
        <f aca="false">G88/E88*100-100</f>
        <v>-100</v>
      </c>
      <c r="Y88" s="38" t="n">
        <v>0</v>
      </c>
    </row>
    <row r="89" customFormat="false" ht="18.75" hidden="false" customHeight="false" outlineLevel="0" collapsed="false">
      <c r="A89" s="61"/>
      <c r="B89" s="56" t="s">
        <v>24</v>
      </c>
      <c r="C89" s="32" t="n">
        <v>8841.4</v>
      </c>
      <c r="D89" s="62" t="n">
        <v>20787.6</v>
      </c>
      <c r="E89" s="51" t="n">
        <v>31519.2</v>
      </c>
      <c r="F89" s="51" t="n">
        <v>31633.2</v>
      </c>
      <c r="G89" s="52" t="n">
        <v>31633.2</v>
      </c>
      <c r="H89" s="36" t="n">
        <f aca="false">E89-C89</f>
        <v>22677.8</v>
      </c>
      <c r="I89" s="37" t="n">
        <f aca="false">E89-D89</f>
        <v>10731.6</v>
      </c>
      <c r="J89" s="37" t="n">
        <f aca="false">F89-C89</f>
        <v>22791.8</v>
      </c>
      <c r="K89" s="37" t="n">
        <f aca="false">F89-D89</f>
        <v>10845.6</v>
      </c>
      <c r="L89" s="37" t="n">
        <f aca="false">F89-E89</f>
        <v>114</v>
      </c>
      <c r="M89" s="37" t="n">
        <f aca="false">G89-C89</f>
        <v>22791.8</v>
      </c>
      <c r="N89" s="37" t="n">
        <f aca="false">G89-D89</f>
        <v>10845.6</v>
      </c>
      <c r="O89" s="37" t="n">
        <f aca="false">G89-E89</f>
        <v>114</v>
      </c>
      <c r="P89" s="38" t="n">
        <f aca="false">G89-F89</f>
        <v>0</v>
      </c>
      <c r="Q89" s="39" t="n">
        <f aca="false">E89/C89*100-100</f>
        <v>256.495577623453</v>
      </c>
      <c r="R89" s="37" t="n">
        <f aca="false">E89/C89*100-100</f>
        <v>256.495577623453</v>
      </c>
      <c r="S89" s="37" t="n">
        <f aca="false">F89/C89*100-100</f>
        <v>257.784966181826</v>
      </c>
      <c r="T89" s="37" t="n">
        <f aca="false">F89/D89*100-100</f>
        <v>52.1734110719852</v>
      </c>
      <c r="U89" s="37" t="n">
        <f aca="false">F89/E89*100-100</f>
        <v>0.361684306708284</v>
      </c>
      <c r="V89" s="37" t="n">
        <f aca="false">G89/C89*100-100</f>
        <v>257.784966181826</v>
      </c>
      <c r="W89" s="37" t="n">
        <f aca="false">G89/D89*100-100</f>
        <v>52.1734110719852</v>
      </c>
      <c r="X89" s="37" t="n">
        <f aca="false">G89/E89*100-100</f>
        <v>0.361684306708284</v>
      </c>
      <c r="Y89" s="38" t="n">
        <f aca="false">G89/F89*100-100</f>
        <v>0</v>
      </c>
    </row>
    <row r="90" customFormat="false" ht="63" hidden="false" customHeight="false" outlineLevel="0" collapsed="false">
      <c r="A90" s="61" t="s">
        <v>76</v>
      </c>
      <c r="B90" s="55" t="s">
        <v>77</v>
      </c>
      <c r="C90" s="32" t="n">
        <v>0</v>
      </c>
      <c r="D90" s="62" t="n">
        <v>0</v>
      </c>
      <c r="E90" s="57" t="n">
        <v>1041</v>
      </c>
      <c r="F90" s="57" t="n">
        <v>1135</v>
      </c>
      <c r="G90" s="65" t="n">
        <v>1130</v>
      </c>
      <c r="H90" s="36" t="n">
        <f aca="false">E90-C90</f>
        <v>1041</v>
      </c>
      <c r="I90" s="37" t="n">
        <f aca="false">E90-D90</f>
        <v>1041</v>
      </c>
      <c r="J90" s="37" t="n">
        <f aca="false">F90-C90</f>
        <v>1135</v>
      </c>
      <c r="K90" s="37" t="n">
        <f aca="false">F90-D90</f>
        <v>1135</v>
      </c>
      <c r="L90" s="37" t="n">
        <f aca="false">F90-E90</f>
        <v>94</v>
      </c>
      <c r="M90" s="37" t="n">
        <f aca="false">G90-C90</f>
        <v>1130</v>
      </c>
      <c r="N90" s="37" t="n">
        <f aca="false">G90-D90</f>
        <v>1130</v>
      </c>
      <c r="O90" s="37" t="n">
        <f aca="false">G90-E90</f>
        <v>89</v>
      </c>
      <c r="P90" s="38" t="n">
        <f aca="false">G90-F90</f>
        <v>-5</v>
      </c>
      <c r="Q90" s="39" t="n">
        <v>0</v>
      </c>
      <c r="R90" s="37" t="n">
        <v>0</v>
      </c>
      <c r="S90" s="37" t="n">
        <v>0</v>
      </c>
      <c r="T90" s="37" t="n">
        <v>0</v>
      </c>
      <c r="U90" s="37" t="n">
        <f aca="false">F90/E90*100-100</f>
        <v>9.0297790585975</v>
      </c>
      <c r="V90" s="37" t="n">
        <v>0</v>
      </c>
      <c r="W90" s="37" t="n">
        <v>0</v>
      </c>
      <c r="X90" s="37" t="n">
        <f aca="false">G90/E90*100-100</f>
        <v>8.54947166186359</v>
      </c>
      <c r="Y90" s="38" t="n">
        <f aca="false">G90/F90*100-100</f>
        <v>-0.440528634361243</v>
      </c>
    </row>
    <row r="91" customFormat="false" ht="18.75" hidden="false" customHeight="false" outlineLevel="0" collapsed="false">
      <c r="A91" s="61"/>
      <c r="B91" s="56" t="s">
        <v>23</v>
      </c>
      <c r="C91" s="32" t="n">
        <v>0</v>
      </c>
      <c r="D91" s="62" t="n">
        <v>0</v>
      </c>
      <c r="E91" s="51" t="n">
        <v>0</v>
      </c>
      <c r="F91" s="51" t="n">
        <v>0</v>
      </c>
      <c r="G91" s="58" t="n">
        <v>0</v>
      </c>
      <c r="H91" s="36" t="n">
        <f aca="false">E91-C91</f>
        <v>0</v>
      </c>
      <c r="I91" s="37" t="n">
        <f aca="false">E91-D91</f>
        <v>0</v>
      </c>
      <c r="J91" s="37" t="n">
        <f aca="false">F91-C91</f>
        <v>0</v>
      </c>
      <c r="K91" s="37" t="n">
        <f aca="false">F91-D91</f>
        <v>0</v>
      </c>
      <c r="L91" s="37" t="n">
        <f aca="false">F91-E91</f>
        <v>0</v>
      </c>
      <c r="M91" s="37" t="n">
        <f aca="false">G91-C91</f>
        <v>0</v>
      </c>
      <c r="N91" s="37" t="n">
        <f aca="false">G91-D91</f>
        <v>0</v>
      </c>
      <c r="O91" s="37" t="n">
        <f aca="false">G91-E91</f>
        <v>0</v>
      </c>
      <c r="P91" s="38" t="n">
        <f aca="false">G91-F91</f>
        <v>0</v>
      </c>
      <c r="Q91" s="39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8" t="n">
        <v>0</v>
      </c>
    </row>
    <row r="92" customFormat="false" ht="18.75" hidden="false" customHeight="false" outlineLevel="0" collapsed="false">
      <c r="A92" s="61"/>
      <c r="B92" s="56" t="s">
        <v>24</v>
      </c>
      <c r="C92" s="32" t="n">
        <v>0</v>
      </c>
      <c r="D92" s="62" t="n">
        <v>0</v>
      </c>
      <c r="E92" s="51" t="n">
        <v>1041</v>
      </c>
      <c r="F92" s="51" t="n">
        <v>1135</v>
      </c>
      <c r="G92" s="58" t="n">
        <v>1130</v>
      </c>
      <c r="H92" s="36" t="n">
        <f aca="false">E92-C92</f>
        <v>1041</v>
      </c>
      <c r="I92" s="37" t="n">
        <f aca="false">E92-D92</f>
        <v>1041</v>
      </c>
      <c r="J92" s="37" t="n">
        <f aca="false">F92-C92</f>
        <v>1135</v>
      </c>
      <c r="K92" s="37" t="n">
        <f aca="false">F92-D92</f>
        <v>1135</v>
      </c>
      <c r="L92" s="37" t="n">
        <f aca="false">F92-E92</f>
        <v>94</v>
      </c>
      <c r="M92" s="37" t="n">
        <f aca="false">G92-C92</f>
        <v>1130</v>
      </c>
      <c r="N92" s="37" t="n">
        <f aca="false">G92-D92</f>
        <v>1130</v>
      </c>
      <c r="O92" s="37" t="n">
        <f aca="false">G92-E92</f>
        <v>89</v>
      </c>
      <c r="P92" s="38" t="n">
        <f aca="false">G92-F92</f>
        <v>-5</v>
      </c>
      <c r="Q92" s="39" t="n">
        <v>0</v>
      </c>
      <c r="R92" s="37" t="n">
        <v>0</v>
      </c>
      <c r="S92" s="37" t="n">
        <v>0</v>
      </c>
      <c r="T92" s="37" t="n">
        <v>0</v>
      </c>
      <c r="U92" s="37" t="n">
        <f aca="false">F92/E92*100-100</f>
        <v>9.0297790585975</v>
      </c>
      <c r="V92" s="37" t="n">
        <v>0</v>
      </c>
      <c r="W92" s="37" t="n">
        <v>0</v>
      </c>
      <c r="X92" s="37" t="n">
        <f aca="false">G92/E92*100-100</f>
        <v>8.54947166186359</v>
      </c>
      <c r="Y92" s="38" t="n">
        <f aca="false">G92/F92*100-100</f>
        <v>-0.440528634361243</v>
      </c>
    </row>
    <row r="93" customFormat="false" ht="80.25" hidden="false" customHeight="true" outlineLevel="0" collapsed="false">
      <c r="A93" s="60" t="s">
        <v>78</v>
      </c>
      <c r="B93" s="66" t="s">
        <v>79</v>
      </c>
      <c r="C93" s="46" t="n">
        <v>32685.2</v>
      </c>
      <c r="D93" s="57" t="n">
        <v>0</v>
      </c>
      <c r="E93" s="57" t="n">
        <v>0</v>
      </c>
      <c r="F93" s="57" t="n">
        <v>0</v>
      </c>
      <c r="G93" s="57" t="n">
        <v>0</v>
      </c>
      <c r="H93" s="36" t="n">
        <f aca="false">E93-C93</f>
        <v>-32685.2</v>
      </c>
      <c r="I93" s="37" t="n">
        <f aca="false">E93-D93</f>
        <v>0</v>
      </c>
      <c r="J93" s="37" t="n">
        <f aca="false">F93-C93</f>
        <v>-32685.2</v>
      </c>
      <c r="K93" s="37" t="n">
        <f aca="false">F93-D93</f>
        <v>0</v>
      </c>
      <c r="L93" s="37" t="n">
        <f aca="false">F93-E93</f>
        <v>0</v>
      </c>
      <c r="M93" s="37" t="n">
        <f aca="false">G93-C93</f>
        <v>-32685.2</v>
      </c>
      <c r="N93" s="37" t="n">
        <f aca="false">G93-D93</f>
        <v>0</v>
      </c>
      <c r="O93" s="37" t="n">
        <f aca="false">G93-E93</f>
        <v>0</v>
      </c>
      <c r="P93" s="38" t="n">
        <f aca="false">G93-F93</f>
        <v>0</v>
      </c>
      <c r="Q93" s="39" t="n">
        <f aca="false">E93/C93*100-100</f>
        <v>-100</v>
      </c>
      <c r="R93" s="37" t="n">
        <f aca="false">E93/C93*100-100</f>
        <v>-100</v>
      </c>
      <c r="S93" s="37" t="n">
        <f aca="false">F93/C93*100-100</f>
        <v>-100</v>
      </c>
      <c r="T93" s="37" t="n">
        <v>0</v>
      </c>
      <c r="U93" s="37" t="n">
        <v>0</v>
      </c>
      <c r="V93" s="37" t="n">
        <f aca="false">G93/C93*100-100</f>
        <v>-100</v>
      </c>
      <c r="W93" s="37" t="n">
        <v>0</v>
      </c>
      <c r="X93" s="37" t="n">
        <v>0</v>
      </c>
      <c r="Y93" s="38" t="n">
        <v>0</v>
      </c>
    </row>
    <row r="94" customFormat="false" ht="18.75" hidden="false" customHeight="false" outlineLevel="0" collapsed="false">
      <c r="A94" s="61"/>
      <c r="B94" s="67" t="s">
        <v>80</v>
      </c>
      <c r="C94" s="32" t="n">
        <v>32685.2</v>
      </c>
      <c r="D94" s="62" t="n">
        <v>0</v>
      </c>
      <c r="E94" s="51" t="n">
        <v>0</v>
      </c>
      <c r="F94" s="51" t="n">
        <v>0</v>
      </c>
      <c r="G94" s="58" t="n">
        <v>0</v>
      </c>
      <c r="H94" s="36" t="n">
        <f aca="false">E94-C94</f>
        <v>-32685.2</v>
      </c>
      <c r="I94" s="37" t="n">
        <f aca="false">E94-D94</f>
        <v>0</v>
      </c>
      <c r="J94" s="37" t="n">
        <f aca="false">F94-C94</f>
        <v>-32685.2</v>
      </c>
      <c r="K94" s="37" t="n">
        <f aca="false">F94-D94</f>
        <v>0</v>
      </c>
      <c r="L94" s="37" t="n">
        <f aca="false">F94-E94</f>
        <v>0</v>
      </c>
      <c r="M94" s="37" t="n">
        <f aca="false">G94-C94</f>
        <v>-32685.2</v>
      </c>
      <c r="N94" s="37" t="n">
        <f aca="false">G94-D94</f>
        <v>0</v>
      </c>
      <c r="O94" s="37" t="n">
        <f aca="false">G94-E94</f>
        <v>0</v>
      </c>
      <c r="P94" s="38" t="n">
        <f aca="false">G94-F94</f>
        <v>0</v>
      </c>
      <c r="Q94" s="39" t="n">
        <f aca="false">E94/C94*100-100</f>
        <v>-100</v>
      </c>
      <c r="R94" s="37" t="n">
        <f aca="false">E94/C94*100-100</f>
        <v>-100</v>
      </c>
      <c r="S94" s="37" t="n">
        <f aca="false">F94/C94*100-100</f>
        <v>-100</v>
      </c>
      <c r="T94" s="37" t="n">
        <v>0</v>
      </c>
      <c r="U94" s="37" t="n">
        <v>0</v>
      </c>
      <c r="V94" s="37" t="n">
        <f aca="false">G94/C94*100-100</f>
        <v>-100</v>
      </c>
      <c r="W94" s="37" t="n">
        <v>0</v>
      </c>
      <c r="X94" s="37" t="n">
        <v>0</v>
      </c>
      <c r="Y94" s="38" t="n">
        <v>0</v>
      </c>
    </row>
    <row r="95" customFormat="false" ht="47.25" hidden="false" customHeight="true" outlineLevel="0" collapsed="false">
      <c r="A95" s="60"/>
      <c r="B95" s="22" t="s">
        <v>81</v>
      </c>
      <c r="C95" s="43" t="n">
        <f aca="false">C6+C9+C17+C20+C23+C26+C28+C31+C34+C37+C43+C46+C49+C52+C54+C57+C60+C63+C66+C69+C72+C75+C78+C81+C87+C93</f>
        <v>17204855.4</v>
      </c>
      <c r="D95" s="43" t="n">
        <f aca="false">D6+D9+D17+D20+D23+D26+D28+D31+D34+D37+D40+D43+D46+D49+D54+D57+D60+D63+D66+D69+D72+D75+D78+D81+D87+D93+D14+D52</f>
        <v>19990421.7</v>
      </c>
      <c r="E95" s="43" t="n">
        <f aca="false">E6+E9+E17+E20+E23+E26+E28+E31+E34+E37+E43+E46+E49+E52+E54+E57+E60+E63+E66+E69+E72+E75+E78+E81+E84+E87+E90+E93</f>
        <v>22411190.3</v>
      </c>
      <c r="F95" s="43" t="n">
        <f aca="false">F6+F9+F17+F20+F23+F26+F28+F31+F34+F37+F43+F46+F49+F52+F54+F57+F60+F63+F66+F69+F72+F75+F78+F81+F84+F87+F90+F93</f>
        <v>21624245.5</v>
      </c>
      <c r="G95" s="43" t="n">
        <f aca="false">G6+G9+G17+G20+G23+G26+G28+G31+G34+G37+G43+G46+G49+G52+G54+G57+G60+G63+G66+G69+G72+G75+G78+G81+G84+G87+G90+G93</f>
        <v>17522987</v>
      </c>
      <c r="H95" s="68" t="n">
        <f aca="false">E95-C95</f>
        <v>5206334.90000001</v>
      </c>
      <c r="I95" s="69" t="n">
        <f aca="false">E95-D95</f>
        <v>2420768.60000001</v>
      </c>
      <c r="J95" s="69" t="n">
        <f aca="false">F95-C95</f>
        <v>4419390.10000001</v>
      </c>
      <c r="K95" s="69" t="n">
        <f aca="false">F95-D95</f>
        <v>1633823.8</v>
      </c>
      <c r="L95" s="69" t="n">
        <f aca="false">F95-E95</f>
        <v>-786944.800000005</v>
      </c>
      <c r="M95" s="69" t="n">
        <f aca="false">G95-C95</f>
        <v>318131.600000013</v>
      </c>
      <c r="N95" s="69" t="n">
        <f aca="false">G95-D95</f>
        <v>-2467434.69999999</v>
      </c>
      <c r="O95" s="69" t="n">
        <f aca="false">G95-E95</f>
        <v>-4888203.3</v>
      </c>
      <c r="P95" s="70" t="n">
        <f aca="false">G95-F95</f>
        <v>-4101258.49999999</v>
      </c>
      <c r="Q95" s="71" t="n">
        <f aca="false">E95/C95*100-100</f>
        <v>30.2608465979901</v>
      </c>
      <c r="R95" s="69" t="n">
        <f aca="false">E95/C95*100-100</f>
        <v>30.2608465979901</v>
      </c>
      <c r="S95" s="69" t="n">
        <f aca="false">F95/C95*100-100</f>
        <v>25.6868773218519</v>
      </c>
      <c r="T95" s="69" t="n">
        <f aca="false">F95/D95*100-100</f>
        <v>8.17303318818932</v>
      </c>
      <c r="U95" s="69" t="n">
        <f aca="false">F95/E95*100-100</f>
        <v>-3.51139225300319</v>
      </c>
      <c r="V95" s="69" t="n">
        <f aca="false">G95/C95*100-100</f>
        <v>1.84908034740015</v>
      </c>
      <c r="W95" s="69" t="n">
        <f aca="false">G95/D95*100-100</f>
        <v>-12.3430847884514</v>
      </c>
      <c r="X95" s="69" t="n">
        <f aca="false">G95/E95*100-100</f>
        <v>-21.8114398859038</v>
      </c>
      <c r="Y95" s="70" t="n">
        <f aca="false">G95/F95*100-100</f>
        <v>-18.9660189531237</v>
      </c>
    </row>
    <row r="96" customFormat="false" ht="18.75" hidden="false" customHeight="false" outlineLevel="0" collapsed="false">
      <c r="A96" s="60"/>
      <c r="B96" s="41" t="s">
        <v>23</v>
      </c>
      <c r="C96" s="43" t="n">
        <f aca="false">C7+C10+C18+C21+C24+C29+C35+C39+C41+C44+C47+C50+C55+C58+C61+C64+C70+C73+C76+C79+C82+C88+C15+C32+C67-0.1</f>
        <v>10652108.6</v>
      </c>
      <c r="D96" s="43" t="n">
        <f aca="false">D7+D10+D18+D21+D24+D29+D35+D39+D41+D44+D47+D50+D55+D58+D61+D64+D70+D73+D76+D79+D82+D88+D15+D32+D67</f>
        <v>13181483</v>
      </c>
      <c r="E96" s="43" t="n">
        <f aca="false">E7+E10+E18+E21+E24+E29+E35+E39+E41+E44+E47+E50+E55+E58+E61+E64+E70+E73+E76+E79+E82+E88+E15+E32+E67</f>
        <v>14762512</v>
      </c>
      <c r="F96" s="43" t="n">
        <f aca="false">F7+F10+F18+F21+F24+F29+F35+F39+F41+F44+F47+F50+F55+F58+F61+F64+F70+F73+F76+F79+F82+F88+F15+F32+F67-0.1</f>
        <v>13802332.5</v>
      </c>
      <c r="G96" s="43" t="n">
        <f aca="false">G7+G10+G18+G21+G24+G29+G35+G39+G41+G44+G47+G50+G55+G58+G61+G64+G70+G73+G76+G79+G82+G88+G15+G32+G67</f>
        <v>9531227.1</v>
      </c>
      <c r="H96" s="68" t="n">
        <f aca="false">E96-C96</f>
        <v>4110403.4</v>
      </c>
      <c r="I96" s="69" t="n">
        <f aca="false">E96-D96</f>
        <v>1581029</v>
      </c>
      <c r="J96" s="69" t="n">
        <f aca="false">F96-C96</f>
        <v>3150223.9</v>
      </c>
      <c r="K96" s="69" t="n">
        <f aca="false">F96-D96</f>
        <v>620849.5</v>
      </c>
      <c r="L96" s="69" t="n">
        <f aca="false">F96-E96</f>
        <v>-960179.499999998</v>
      </c>
      <c r="M96" s="69" t="n">
        <f aca="false">G96-C96</f>
        <v>-1120881.5</v>
      </c>
      <c r="N96" s="69" t="n">
        <f aca="false">G96-D96</f>
        <v>-3650255.9</v>
      </c>
      <c r="O96" s="69" t="n">
        <f aca="false">G96-E96</f>
        <v>-5231284.9</v>
      </c>
      <c r="P96" s="70" t="n">
        <f aca="false">G96-F96</f>
        <v>-4271105.4</v>
      </c>
      <c r="Q96" s="71" t="n">
        <f aca="false">E96/C96*100-100</f>
        <v>38.5876970875044</v>
      </c>
      <c r="R96" s="69" t="n">
        <f aca="false">E96/C96*100-100</f>
        <v>38.5876970875044</v>
      </c>
      <c r="S96" s="69" t="n">
        <f aca="false">F96/C96*100-100</f>
        <v>29.5737118188976</v>
      </c>
      <c r="T96" s="69" t="n">
        <f aca="false">F96/D96*100-100</f>
        <v>4.71001252287016</v>
      </c>
      <c r="U96" s="69" t="n">
        <f aca="false">F96/E96*100-100</f>
        <v>-6.50417422183975</v>
      </c>
      <c r="V96" s="69" t="n">
        <f aca="false">G96/C96*100-100</f>
        <v>-10.522625539135</v>
      </c>
      <c r="W96" s="69" t="n">
        <f aca="false">G96/D96*100-100</f>
        <v>-27.6923006311202</v>
      </c>
      <c r="X96" s="69" t="n">
        <f aca="false">G96/E96*100-100</f>
        <v>-35.4362787308827</v>
      </c>
      <c r="Y96" s="70" t="n">
        <f aca="false">G96/F96*100-100</f>
        <v>-30.9448087850369</v>
      </c>
    </row>
    <row r="97" customFormat="false" ht="19.5" hidden="false" customHeight="false" outlineLevel="0" collapsed="false">
      <c r="A97" s="72"/>
      <c r="B97" s="73" t="s">
        <v>24</v>
      </c>
      <c r="C97" s="74" t="n">
        <f aca="false">C8+C11+C19+C22+C25+C27+C30+C33+C36+C38+C42+C45+C48+C51+C56+C59+C62+C65+C68+C71+C74+C77+C80+C83+C89+C94+C16+C53+0.2</f>
        <v>6552746.8</v>
      </c>
      <c r="D97" s="74" t="n">
        <f aca="false">D8+D11+D19+D22+D25+D27+D30+D33+D36+D38+D42+D45+D48+D51+D56+D59+D62+D65+D68+D71+D74+D77+D80+D83+D89+D94+D16+D53</f>
        <v>6808938.7</v>
      </c>
      <c r="E97" s="74" t="n">
        <f aca="false">E8+E11+E19+E22+E25+E27+E30+E33+E36+E38+E42+E45+E48+E51+E56+E59+E62+E65+E68+E71+E74+E77+E80+E83+E89+E94+E16+E53+E86+E92</f>
        <v>7648678.3</v>
      </c>
      <c r="F97" s="74" t="n">
        <f aca="false">F8+F11+F19+F22+F25+F27+F30+F33+F36+F38+F42+F45+F48+F51+F56+F59+F62+F65+F68+F71+F74+F77+F80+F83+F89+F94+F16+F53+F86+F92</f>
        <v>7821913</v>
      </c>
      <c r="G97" s="74" t="n">
        <f aca="false">G8+G11+G19+G22+G25+G27+G30+G33+G36+G38+G42+G45+G48+G51+G56+G59+G62+G65+G68+G71+G74+G77+G80+G83+G89+G94+G16+G53+G86+G92</f>
        <v>7991759.9</v>
      </c>
      <c r="H97" s="68" t="n">
        <f aca="false">E97-C97</f>
        <v>1095931.5</v>
      </c>
      <c r="I97" s="69" t="n">
        <f aca="false">E97-D97</f>
        <v>839739.6</v>
      </c>
      <c r="J97" s="69" t="n">
        <f aca="false">F97-C97</f>
        <v>1269166.2</v>
      </c>
      <c r="K97" s="69" t="n">
        <f aca="false">F97-D97</f>
        <v>1012974.3</v>
      </c>
      <c r="L97" s="69" t="n">
        <f aca="false">F97-E97</f>
        <v>173234.700000002</v>
      </c>
      <c r="M97" s="69" t="n">
        <f aca="false">G97-C97</f>
        <v>1439013.1</v>
      </c>
      <c r="N97" s="69" t="n">
        <f aca="false">G97-D97</f>
        <v>1182821.2</v>
      </c>
      <c r="O97" s="69" t="n">
        <f aca="false">G97-E97</f>
        <v>343081.600000002</v>
      </c>
      <c r="P97" s="70" t="n">
        <f aca="false">G97-F97</f>
        <v>169846.9</v>
      </c>
      <c r="Q97" s="71" t="n">
        <f aca="false">E97/C97*100-100</f>
        <v>16.7247649489524</v>
      </c>
      <c r="R97" s="69" t="n">
        <f aca="false">E97/C97*100-100</f>
        <v>16.7247649489524</v>
      </c>
      <c r="S97" s="69" t="n">
        <f aca="false">F97/C97*100-100</f>
        <v>19.3684608720117</v>
      </c>
      <c r="T97" s="69" t="n">
        <f aca="false">F97/D97*100-100</f>
        <v>14.8771246831757</v>
      </c>
      <c r="U97" s="69" t="n">
        <f aca="false">F97/E97*100-100</f>
        <v>2.26489719145336</v>
      </c>
      <c r="V97" s="69" t="n">
        <f aca="false">G97/C97*100-100</f>
        <v>21.9604563387067</v>
      </c>
      <c r="W97" s="69" t="n">
        <f aca="false">G97/D97*100-100</f>
        <v>17.3715941957298</v>
      </c>
      <c r="X97" s="69" t="n">
        <f aca="false">G97/E97*100-100</f>
        <v>4.4855017630955</v>
      </c>
      <c r="Y97" s="70" t="n">
        <f aca="false">G97/F97*100-100</f>
        <v>2.17142404933423</v>
      </c>
    </row>
    <row r="98" customFormat="false" ht="18.75" hidden="false" customHeight="false" outlineLevel="0" collapsed="false">
      <c r="A98" s="75"/>
      <c r="B98" s="76"/>
      <c r="C98" s="77"/>
      <c r="D98" s="78"/>
      <c r="E98" s="78"/>
      <c r="F98" s="78"/>
      <c r="G98" s="78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customFormat="false" ht="18.75" hidden="false" customHeight="false" outlineLevel="0" collapsed="false">
      <c r="A99" s="75"/>
      <c r="B99" s="76"/>
      <c r="C99" s="77"/>
      <c r="D99" s="78"/>
      <c r="E99" s="78"/>
      <c r="F99" s="78"/>
      <c r="G99" s="78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</row>
    <row r="100" customFormat="false" ht="18.75" hidden="false" customHeight="false" outlineLevel="0" collapsed="false">
      <c r="A100" s="75"/>
      <c r="B100" s="76"/>
      <c r="C100" s="77"/>
      <c r="D100" s="78"/>
      <c r="E100" s="78"/>
      <c r="F100" s="78"/>
      <c r="G100" s="78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</row>
    <row r="101" customFormat="false" ht="18.75" hidden="false" customHeight="false" outlineLevel="0" collapsed="false">
      <c r="A101" s="75"/>
      <c r="B101" s="76"/>
      <c r="C101" s="77"/>
      <c r="D101" s="78"/>
      <c r="E101" s="78"/>
      <c r="F101" s="78"/>
      <c r="G101" s="78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18.75" hidden="false" customHeight="false" outlineLevel="0" collapsed="false">
      <c r="A102" s="75"/>
      <c r="B102" s="76"/>
      <c r="C102" s="77"/>
      <c r="D102" s="78"/>
      <c r="E102" s="78"/>
      <c r="F102" s="78"/>
      <c r="G102" s="78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</row>
    <row r="103" customFormat="false" ht="18.75" hidden="false" customHeight="false" outlineLevel="0" collapsed="false">
      <c r="A103" s="75"/>
      <c r="B103" s="76"/>
      <c r="C103" s="77"/>
      <c r="D103" s="78"/>
      <c r="E103" s="78"/>
      <c r="F103" s="78"/>
      <c r="G103" s="78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</row>
    <row r="104" customFormat="false" ht="18.75" hidden="false" customHeight="false" outlineLevel="0" collapsed="false">
      <c r="A104" s="75"/>
      <c r="B104" s="76"/>
      <c r="C104" s="77"/>
      <c r="D104" s="78"/>
      <c r="E104" s="78"/>
      <c r="F104" s="78"/>
      <c r="G104" s="78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</row>
    <row r="105" customFormat="false" ht="18.75" hidden="false" customHeight="false" outlineLevel="0" collapsed="false">
      <c r="A105" s="75"/>
      <c r="B105" s="76"/>
      <c r="C105" s="77"/>
      <c r="D105" s="80"/>
      <c r="E105" s="80"/>
      <c r="F105" s="80"/>
      <c r="G105" s="78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8.75" hidden="false" customHeight="false" outlineLevel="0" collapsed="false">
      <c r="A106" s="75"/>
      <c r="B106" s="76"/>
      <c r="C106" s="77"/>
      <c r="D106" s="80"/>
      <c r="E106" s="80"/>
      <c r="F106" s="80"/>
      <c r="G106" s="78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8.75" hidden="false" customHeight="false" outlineLevel="0" collapsed="false">
      <c r="A107" s="75"/>
      <c r="B107" s="76"/>
      <c r="C107" s="77"/>
      <c r="D107" s="80"/>
      <c r="E107" s="80"/>
      <c r="F107" s="80"/>
      <c r="G107" s="78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8.75" hidden="false" customHeight="false" outlineLevel="0" collapsed="false">
      <c r="A108" s="75"/>
      <c r="B108" s="76"/>
      <c r="C108" s="77"/>
      <c r="D108" s="80"/>
      <c r="E108" s="80"/>
      <c r="F108" s="80"/>
      <c r="G108" s="78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8.75" hidden="false" customHeight="false" outlineLevel="0" collapsed="false">
      <c r="A109" s="75"/>
      <c r="B109" s="76"/>
      <c r="C109" s="77"/>
      <c r="D109" s="80"/>
      <c r="E109" s="80"/>
      <c r="F109" s="80"/>
      <c r="G109" s="78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8.75" hidden="false" customHeight="false" outlineLevel="0" collapsed="false">
      <c r="A110" s="75"/>
      <c r="B110" s="76"/>
      <c r="C110" s="77"/>
      <c r="D110" s="80"/>
      <c r="E110" s="80"/>
      <c r="F110" s="80"/>
      <c r="G110" s="78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8.75" hidden="false" customHeight="false" outlineLevel="0" collapsed="false">
      <c r="A111" s="75"/>
      <c r="B111" s="76"/>
      <c r="C111" s="77"/>
      <c r="D111" s="80"/>
      <c r="E111" s="80"/>
      <c r="F111" s="80"/>
      <c r="G111" s="78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8.75" hidden="false" customHeight="false" outlineLevel="0" collapsed="false">
      <c r="A112" s="75"/>
      <c r="B112" s="76"/>
      <c r="C112" s="77"/>
      <c r="D112" s="80"/>
      <c r="E112" s="80"/>
      <c r="F112" s="80"/>
      <c r="G112" s="78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8.75" hidden="false" customHeight="false" outlineLevel="0" collapsed="false">
      <c r="A113" s="75"/>
      <c r="B113" s="76"/>
      <c r="C113" s="77"/>
      <c r="D113" s="80"/>
      <c r="E113" s="80"/>
      <c r="F113" s="80"/>
      <c r="G113" s="78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8.75" hidden="false" customHeight="false" outlineLevel="0" collapsed="false">
      <c r="A114" s="75"/>
      <c r="B114" s="76"/>
      <c r="C114" s="77"/>
      <c r="D114" s="80"/>
      <c r="E114" s="80"/>
      <c r="F114" s="80"/>
      <c r="G114" s="78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8.75" hidden="false" customHeight="false" outlineLevel="0" collapsed="false">
      <c r="A115" s="75"/>
      <c r="B115" s="76"/>
      <c r="C115" s="77"/>
      <c r="D115" s="80"/>
      <c r="E115" s="80"/>
      <c r="F115" s="80"/>
      <c r="G115" s="78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5.75" hidden="false" customHeight="false" outlineLevel="0" collapsed="false">
      <c r="A116" s="75"/>
      <c r="B116" s="76"/>
      <c r="C116" s="76"/>
      <c r="D116" s="82"/>
      <c r="E116" s="82"/>
      <c r="F116" s="82"/>
      <c r="G116" s="83"/>
    </row>
    <row r="117" customFormat="false" ht="15.75" hidden="false" customHeight="false" outlineLevel="0" collapsed="false">
      <c r="A117" s="75"/>
      <c r="B117" s="76"/>
      <c r="C117" s="76"/>
      <c r="D117" s="82"/>
      <c r="E117" s="82"/>
      <c r="F117" s="82"/>
      <c r="G117" s="83"/>
    </row>
    <row r="118" customFormat="false" ht="15.75" hidden="false" customHeight="false" outlineLevel="0" collapsed="false">
      <c r="A118" s="75"/>
      <c r="B118" s="76"/>
      <c r="C118" s="76"/>
      <c r="D118" s="82"/>
      <c r="E118" s="82"/>
      <c r="F118" s="82"/>
      <c r="G118" s="83"/>
    </row>
    <row r="119" customFormat="false" ht="15.75" hidden="false" customHeight="false" outlineLevel="0" collapsed="false">
      <c r="A119" s="75"/>
      <c r="B119" s="76"/>
      <c r="C119" s="76"/>
      <c r="D119" s="82"/>
      <c r="E119" s="82"/>
      <c r="F119" s="82"/>
      <c r="G119" s="83"/>
    </row>
    <row r="120" customFormat="false" ht="15.75" hidden="false" customHeight="false" outlineLevel="0" collapsed="false">
      <c r="A120" s="75"/>
      <c r="B120" s="76"/>
      <c r="C120" s="76"/>
      <c r="D120" s="82"/>
      <c r="E120" s="82"/>
      <c r="F120" s="82"/>
      <c r="G120" s="83"/>
    </row>
    <row r="121" customFormat="false" ht="15.75" hidden="false" customHeight="false" outlineLevel="0" collapsed="false">
      <c r="A121" s="75"/>
      <c r="B121" s="76"/>
      <c r="C121" s="76"/>
      <c r="D121" s="82"/>
      <c r="E121" s="82"/>
      <c r="F121" s="82"/>
      <c r="G121" s="83"/>
    </row>
    <row r="122" customFormat="false" ht="15.75" hidden="false" customHeight="false" outlineLevel="0" collapsed="false">
      <c r="A122" s="75"/>
      <c r="B122" s="76"/>
      <c r="C122" s="76"/>
      <c r="D122" s="82"/>
      <c r="E122" s="82"/>
      <c r="F122" s="82"/>
      <c r="G122" s="83"/>
    </row>
    <row r="123" customFormat="false" ht="15.75" hidden="false" customHeight="false" outlineLevel="0" collapsed="false">
      <c r="A123" s="75"/>
      <c r="B123" s="76"/>
      <c r="C123" s="76"/>
      <c r="D123" s="82"/>
      <c r="E123" s="82"/>
      <c r="F123" s="82"/>
      <c r="G123" s="83"/>
    </row>
    <row r="124" customFormat="false" ht="15.75" hidden="false" customHeight="false" outlineLevel="0" collapsed="false">
      <c r="A124" s="75"/>
      <c r="B124" s="76"/>
      <c r="C124" s="76"/>
      <c r="D124" s="82"/>
      <c r="E124" s="82"/>
      <c r="F124" s="82"/>
      <c r="G124" s="83"/>
    </row>
    <row r="125" customFormat="false" ht="15.75" hidden="false" customHeight="false" outlineLevel="0" collapsed="false">
      <c r="A125" s="75"/>
      <c r="B125" s="76"/>
      <c r="C125" s="76"/>
      <c r="D125" s="82"/>
      <c r="E125" s="82"/>
      <c r="F125" s="82"/>
      <c r="G125" s="83"/>
    </row>
    <row r="126" customFormat="false" ht="15.75" hidden="false" customHeight="false" outlineLevel="0" collapsed="false">
      <c r="A126" s="75"/>
      <c r="B126" s="76"/>
      <c r="C126" s="76"/>
      <c r="D126" s="82"/>
      <c r="E126" s="82"/>
      <c r="F126" s="82"/>
      <c r="G126" s="83"/>
    </row>
    <row r="127" customFormat="false" ht="15.75" hidden="false" customHeight="false" outlineLevel="0" collapsed="false">
      <c r="A127" s="75"/>
      <c r="B127" s="76"/>
      <c r="C127" s="76"/>
      <c r="D127" s="82"/>
      <c r="E127" s="82"/>
      <c r="F127" s="82"/>
      <c r="G127" s="83"/>
    </row>
    <row r="128" customFormat="false" ht="15.75" hidden="false" customHeight="false" outlineLevel="0" collapsed="false">
      <c r="A128" s="75"/>
      <c r="B128" s="76"/>
      <c r="C128" s="76"/>
      <c r="D128" s="82"/>
      <c r="E128" s="82"/>
      <c r="F128" s="82"/>
      <c r="G128" s="83"/>
    </row>
    <row r="129" customFormat="false" ht="15.75" hidden="false" customHeight="false" outlineLevel="0" collapsed="false">
      <c r="A129" s="75"/>
      <c r="B129" s="76"/>
      <c r="C129" s="76"/>
      <c r="D129" s="82"/>
      <c r="E129" s="82"/>
      <c r="F129" s="82"/>
      <c r="G129" s="83"/>
    </row>
    <row r="130" customFormat="false" ht="15.75" hidden="false" customHeight="false" outlineLevel="0" collapsed="false">
      <c r="A130" s="75"/>
      <c r="B130" s="76"/>
      <c r="C130" s="76"/>
      <c r="D130" s="82"/>
      <c r="E130" s="82"/>
      <c r="F130" s="82"/>
      <c r="G130" s="83"/>
    </row>
    <row r="131" customFormat="false" ht="15.75" hidden="false" customHeight="false" outlineLevel="0" collapsed="false">
      <c r="A131" s="75"/>
      <c r="B131" s="76"/>
      <c r="C131" s="76"/>
      <c r="D131" s="82"/>
      <c r="E131" s="82"/>
      <c r="F131" s="82"/>
      <c r="G131" s="83"/>
    </row>
    <row r="132" customFormat="false" ht="15.75" hidden="false" customHeight="false" outlineLevel="0" collapsed="false">
      <c r="A132" s="75"/>
      <c r="B132" s="76"/>
      <c r="C132" s="76"/>
      <c r="D132" s="82"/>
      <c r="E132" s="82"/>
      <c r="F132" s="82"/>
      <c r="G132" s="83"/>
    </row>
    <row r="133" customFormat="false" ht="15.75" hidden="false" customHeight="false" outlineLevel="0" collapsed="false">
      <c r="A133" s="75"/>
      <c r="B133" s="76"/>
      <c r="C133" s="76"/>
      <c r="D133" s="82"/>
      <c r="E133" s="82"/>
      <c r="F133" s="82"/>
      <c r="G133" s="83"/>
    </row>
    <row r="134" customFormat="false" ht="15.75" hidden="false" customHeight="false" outlineLevel="0" collapsed="false">
      <c r="A134" s="75"/>
      <c r="B134" s="76"/>
      <c r="C134" s="76"/>
      <c r="D134" s="82"/>
      <c r="E134" s="82"/>
      <c r="F134" s="82"/>
      <c r="G134" s="83"/>
    </row>
    <row r="135" customFormat="false" ht="15.75" hidden="false" customHeight="false" outlineLevel="0" collapsed="false">
      <c r="A135" s="75"/>
      <c r="B135" s="76"/>
      <c r="C135" s="76"/>
      <c r="D135" s="82"/>
      <c r="E135" s="82"/>
      <c r="F135" s="82"/>
      <c r="G135" s="83"/>
    </row>
    <row r="136" customFormat="false" ht="15.75" hidden="false" customHeight="false" outlineLevel="0" collapsed="false">
      <c r="A136" s="75"/>
      <c r="B136" s="76"/>
      <c r="C136" s="76"/>
      <c r="D136" s="82"/>
      <c r="E136" s="82"/>
      <c r="F136" s="82"/>
      <c r="G136" s="83"/>
    </row>
    <row r="137" customFormat="false" ht="15.75" hidden="false" customHeight="false" outlineLevel="0" collapsed="false">
      <c r="A137" s="75"/>
      <c r="B137" s="76"/>
      <c r="C137" s="76"/>
      <c r="D137" s="82"/>
      <c r="E137" s="82"/>
      <c r="F137" s="82"/>
      <c r="G137" s="83"/>
    </row>
    <row r="138" customFormat="false" ht="15.75" hidden="false" customHeight="false" outlineLevel="0" collapsed="false">
      <c r="A138" s="75"/>
      <c r="B138" s="76"/>
      <c r="C138" s="76"/>
      <c r="D138" s="82"/>
      <c r="E138" s="82"/>
      <c r="F138" s="82"/>
      <c r="G138" s="83"/>
    </row>
    <row r="139" customFormat="false" ht="15.75" hidden="false" customHeight="false" outlineLevel="0" collapsed="false">
      <c r="A139" s="75"/>
      <c r="B139" s="76"/>
      <c r="C139" s="76"/>
      <c r="D139" s="82"/>
      <c r="E139" s="82"/>
      <c r="F139" s="82"/>
      <c r="G139" s="83"/>
    </row>
    <row r="140" customFormat="false" ht="15.75" hidden="false" customHeight="false" outlineLevel="0" collapsed="false">
      <c r="A140" s="75"/>
      <c r="B140" s="76"/>
      <c r="C140" s="76"/>
      <c r="D140" s="82"/>
      <c r="E140" s="82"/>
      <c r="F140" s="82"/>
      <c r="G140" s="83"/>
    </row>
    <row r="141" customFormat="false" ht="15.75" hidden="false" customHeight="false" outlineLevel="0" collapsed="false">
      <c r="A141" s="75"/>
      <c r="B141" s="76"/>
      <c r="C141" s="76"/>
      <c r="D141" s="82"/>
      <c r="E141" s="82"/>
      <c r="F141" s="82"/>
      <c r="G141" s="83"/>
    </row>
    <row r="142" customFormat="false" ht="15.75" hidden="false" customHeight="false" outlineLevel="0" collapsed="false">
      <c r="A142" s="75"/>
      <c r="B142" s="76"/>
      <c r="C142" s="76"/>
      <c r="D142" s="82"/>
      <c r="E142" s="82"/>
      <c r="F142" s="82"/>
      <c r="G142" s="83"/>
    </row>
    <row r="143" customFormat="false" ht="15.75" hidden="false" customHeight="false" outlineLevel="0" collapsed="false">
      <c r="A143" s="75"/>
      <c r="B143" s="76"/>
      <c r="C143" s="76"/>
      <c r="D143" s="82"/>
      <c r="E143" s="82"/>
      <c r="F143" s="82"/>
      <c r="G143" s="83"/>
    </row>
    <row r="144" customFormat="false" ht="15.75" hidden="false" customHeight="false" outlineLevel="0" collapsed="false">
      <c r="A144" s="75"/>
      <c r="B144" s="76"/>
      <c r="C144" s="76"/>
      <c r="D144" s="82"/>
      <c r="E144" s="82"/>
      <c r="F144" s="82"/>
      <c r="G144" s="83"/>
    </row>
    <row r="145" customFormat="false" ht="15.75" hidden="false" customHeight="false" outlineLevel="0" collapsed="false">
      <c r="A145" s="75"/>
      <c r="B145" s="76"/>
      <c r="C145" s="76"/>
      <c r="D145" s="82"/>
      <c r="E145" s="82"/>
      <c r="F145" s="82"/>
      <c r="G145" s="83"/>
    </row>
    <row r="146" customFormat="false" ht="15.75" hidden="false" customHeight="false" outlineLevel="0" collapsed="false">
      <c r="A146" s="75"/>
      <c r="B146" s="76"/>
      <c r="C146" s="76"/>
      <c r="D146" s="82"/>
      <c r="E146" s="82"/>
      <c r="F146" s="82"/>
      <c r="G146" s="83"/>
    </row>
    <row r="147" customFormat="false" ht="15.75" hidden="false" customHeight="false" outlineLevel="0" collapsed="false">
      <c r="A147" s="75"/>
      <c r="B147" s="76"/>
      <c r="C147" s="76"/>
      <c r="D147" s="82"/>
      <c r="E147" s="82"/>
      <c r="F147" s="82"/>
      <c r="G147" s="83"/>
    </row>
    <row r="148" customFormat="false" ht="15.75" hidden="false" customHeight="false" outlineLevel="0" collapsed="false">
      <c r="A148" s="75"/>
      <c r="B148" s="76"/>
      <c r="C148" s="76"/>
      <c r="D148" s="82"/>
      <c r="E148" s="82"/>
      <c r="F148" s="82"/>
      <c r="G148" s="83"/>
    </row>
    <row r="149" customFormat="false" ht="15.75" hidden="false" customHeight="false" outlineLevel="0" collapsed="false">
      <c r="A149" s="75"/>
      <c r="B149" s="76"/>
      <c r="C149" s="76"/>
      <c r="D149" s="82"/>
      <c r="E149" s="82"/>
      <c r="F149" s="82"/>
      <c r="G149" s="83"/>
    </row>
    <row r="150" customFormat="false" ht="15.75" hidden="false" customHeight="false" outlineLevel="0" collapsed="false">
      <c r="A150" s="75"/>
      <c r="B150" s="76"/>
      <c r="C150" s="76"/>
      <c r="D150" s="82"/>
      <c r="E150" s="82"/>
      <c r="F150" s="82"/>
      <c r="G150" s="83"/>
    </row>
    <row r="151" customFormat="false" ht="15.75" hidden="false" customHeight="false" outlineLevel="0" collapsed="false">
      <c r="A151" s="75"/>
      <c r="B151" s="76"/>
      <c r="C151" s="76"/>
      <c r="D151" s="82"/>
      <c r="E151" s="82"/>
      <c r="F151" s="82"/>
      <c r="G151" s="83"/>
    </row>
    <row r="152" customFormat="false" ht="15.75" hidden="false" customHeight="false" outlineLevel="0" collapsed="false">
      <c r="A152" s="75"/>
      <c r="B152" s="76"/>
      <c r="C152" s="76"/>
      <c r="D152" s="82"/>
      <c r="E152" s="82"/>
      <c r="F152" s="82"/>
      <c r="G152" s="83"/>
    </row>
    <row r="153" customFormat="false" ht="15.75" hidden="false" customHeight="false" outlineLevel="0" collapsed="false">
      <c r="A153" s="75"/>
      <c r="B153" s="76"/>
      <c r="C153" s="76"/>
      <c r="D153" s="82"/>
      <c r="E153" s="82"/>
      <c r="F153" s="82"/>
      <c r="G153" s="83"/>
    </row>
    <row r="154" customFormat="false" ht="15.75" hidden="false" customHeight="false" outlineLevel="0" collapsed="false">
      <c r="A154" s="75"/>
      <c r="B154" s="76"/>
      <c r="C154" s="76"/>
      <c r="D154" s="82"/>
      <c r="E154" s="82"/>
      <c r="F154" s="82"/>
      <c r="G154" s="83"/>
    </row>
    <row r="155" customFormat="false" ht="15.75" hidden="false" customHeight="false" outlineLevel="0" collapsed="false">
      <c r="A155" s="75"/>
      <c r="B155" s="76"/>
      <c r="C155" s="76"/>
      <c r="D155" s="82"/>
      <c r="E155" s="82"/>
      <c r="F155" s="82"/>
      <c r="G155" s="83"/>
    </row>
    <row r="156" customFormat="false" ht="15.75" hidden="false" customHeight="false" outlineLevel="0" collapsed="false">
      <c r="A156" s="75"/>
      <c r="B156" s="76"/>
      <c r="C156" s="76"/>
      <c r="D156" s="82"/>
      <c r="E156" s="82"/>
      <c r="F156" s="82"/>
      <c r="G156" s="83"/>
    </row>
    <row r="157" customFormat="false" ht="15.75" hidden="false" customHeight="false" outlineLevel="0" collapsed="false">
      <c r="A157" s="75"/>
      <c r="B157" s="76"/>
      <c r="C157" s="76"/>
      <c r="D157" s="82"/>
      <c r="E157" s="82"/>
      <c r="F157" s="82"/>
      <c r="G157" s="83"/>
    </row>
    <row r="158" customFormat="false" ht="15.75" hidden="false" customHeight="false" outlineLevel="0" collapsed="false">
      <c r="A158" s="75"/>
      <c r="B158" s="76"/>
      <c r="C158" s="76"/>
      <c r="D158" s="82"/>
      <c r="E158" s="82"/>
      <c r="F158" s="82"/>
      <c r="G158" s="83"/>
    </row>
    <row r="159" customFormat="false" ht="15.75" hidden="false" customHeight="false" outlineLevel="0" collapsed="false">
      <c r="A159" s="75"/>
      <c r="B159" s="76"/>
      <c r="C159" s="76"/>
      <c r="D159" s="82"/>
      <c r="E159" s="82"/>
      <c r="F159" s="82"/>
      <c r="G159" s="83"/>
    </row>
    <row r="160" customFormat="false" ht="15.75" hidden="false" customHeight="false" outlineLevel="0" collapsed="false">
      <c r="A160" s="75"/>
      <c r="B160" s="76"/>
      <c r="C160" s="76"/>
      <c r="D160" s="82"/>
      <c r="E160" s="82"/>
      <c r="F160" s="82"/>
      <c r="G160" s="83"/>
    </row>
    <row r="161" customFormat="false" ht="15.75" hidden="false" customHeight="false" outlineLevel="0" collapsed="false">
      <c r="A161" s="75"/>
      <c r="B161" s="76"/>
      <c r="C161" s="76"/>
      <c r="D161" s="82"/>
      <c r="E161" s="82"/>
      <c r="F161" s="82"/>
      <c r="G161" s="83"/>
    </row>
    <row r="162" customFormat="false" ht="15.75" hidden="false" customHeight="false" outlineLevel="0" collapsed="false">
      <c r="A162" s="75"/>
      <c r="B162" s="76"/>
      <c r="C162" s="76"/>
      <c r="D162" s="82"/>
      <c r="E162" s="82"/>
      <c r="F162" s="82"/>
      <c r="G162" s="83"/>
    </row>
    <row r="163" customFormat="false" ht="15.75" hidden="false" customHeight="false" outlineLevel="0" collapsed="false">
      <c r="A163" s="75"/>
      <c r="B163" s="76"/>
      <c r="C163" s="76"/>
      <c r="D163" s="82"/>
      <c r="E163" s="82"/>
      <c r="F163" s="82"/>
      <c r="G163" s="83"/>
    </row>
    <row r="164" customFormat="false" ht="15.75" hidden="false" customHeight="false" outlineLevel="0" collapsed="false">
      <c r="A164" s="75"/>
      <c r="B164" s="76"/>
      <c r="C164" s="76"/>
      <c r="D164" s="82"/>
      <c r="E164" s="82"/>
      <c r="F164" s="82"/>
      <c r="G164" s="83"/>
    </row>
    <row r="165" customFormat="false" ht="15.75" hidden="false" customHeight="false" outlineLevel="0" collapsed="false">
      <c r="A165" s="75"/>
      <c r="B165" s="76"/>
      <c r="C165" s="76"/>
      <c r="D165" s="82"/>
      <c r="E165" s="82"/>
      <c r="F165" s="82"/>
      <c r="G165" s="83"/>
    </row>
    <row r="166" customFormat="false" ht="15.75" hidden="false" customHeight="false" outlineLevel="0" collapsed="false">
      <c r="A166" s="75"/>
      <c r="B166" s="76"/>
      <c r="C166" s="76"/>
      <c r="D166" s="82"/>
      <c r="E166" s="82"/>
      <c r="F166" s="82"/>
      <c r="G166" s="83"/>
    </row>
    <row r="167" customFormat="false" ht="15.75" hidden="false" customHeight="false" outlineLevel="0" collapsed="false">
      <c r="A167" s="75"/>
      <c r="B167" s="76"/>
      <c r="C167" s="76"/>
      <c r="D167" s="82"/>
      <c r="E167" s="82"/>
      <c r="F167" s="82"/>
      <c r="G167" s="83"/>
    </row>
    <row r="168" customFormat="false" ht="15.75" hidden="false" customHeight="false" outlineLevel="0" collapsed="false">
      <c r="A168" s="75"/>
      <c r="B168" s="76"/>
      <c r="C168" s="76"/>
      <c r="D168" s="82"/>
      <c r="E168" s="82"/>
      <c r="F168" s="82"/>
      <c r="G168" s="83"/>
    </row>
    <row r="169" customFormat="false" ht="15.75" hidden="false" customHeight="false" outlineLevel="0" collapsed="false">
      <c r="A169" s="75"/>
      <c r="B169" s="76"/>
      <c r="C169" s="76"/>
      <c r="D169" s="82"/>
      <c r="E169" s="82"/>
      <c r="F169" s="82"/>
      <c r="G169" s="83"/>
    </row>
    <row r="170" customFormat="false" ht="15.75" hidden="false" customHeight="false" outlineLevel="0" collapsed="false">
      <c r="A170" s="75"/>
      <c r="B170" s="76"/>
      <c r="C170" s="76"/>
      <c r="D170" s="82"/>
      <c r="E170" s="82"/>
      <c r="F170" s="82"/>
      <c r="G170" s="83"/>
    </row>
    <row r="171" customFormat="false" ht="15.75" hidden="false" customHeight="false" outlineLevel="0" collapsed="false">
      <c r="A171" s="75"/>
      <c r="B171" s="76"/>
      <c r="C171" s="76"/>
      <c r="D171" s="82"/>
      <c r="E171" s="82"/>
      <c r="F171" s="82"/>
      <c r="G171" s="83"/>
    </row>
    <row r="172" customFormat="false" ht="15.75" hidden="false" customHeight="false" outlineLevel="0" collapsed="false">
      <c r="A172" s="75"/>
      <c r="B172" s="76"/>
      <c r="C172" s="76"/>
      <c r="D172" s="82"/>
      <c r="E172" s="82"/>
      <c r="F172" s="82"/>
      <c r="G172" s="83"/>
    </row>
    <row r="173" customFormat="false" ht="15.75" hidden="false" customHeight="false" outlineLevel="0" collapsed="false">
      <c r="A173" s="75"/>
      <c r="B173" s="76"/>
      <c r="C173" s="76"/>
      <c r="D173" s="82"/>
      <c r="E173" s="82"/>
      <c r="F173" s="82"/>
      <c r="G173" s="83"/>
    </row>
    <row r="174" customFormat="false" ht="15.75" hidden="false" customHeight="false" outlineLevel="0" collapsed="false">
      <c r="A174" s="75"/>
      <c r="B174" s="76"/>
      <c r="C174" s="76"/>
      <c r="D174" s="82"/>
      <c r="E174" s="82"/>
      <c r="F174" s="82"/>
      <c r="G174" s="83"/>
    </row>
    <row r="175" customFormat="false" ht="15.75" hidden="false" customHeight="false" outlineLevel="0" collapsed="false">
      <c r="A175" s="75"/>
      <c r="B175" s="76"/>
      <c r="C175" s="76"/>
      <c r="D175" s="82"/>
      <c r="E175" s="82"/>
      <c r="F175" s="82"/>
      <c r="G175" s="83"/>
    </row>
    <row r="176" customFormat="false" ht="15.75" hidden="false" customHeight="false" outlineLevel="0" collapsed="false">
      <c r="A176" s="75"/>
      <c r="B176" s="76"/>
      <c r="C176" s="76"/>
      <c r="D176" s="82"/>
      <c r="E176" s="82"/>
      <c r="F176" s="82"/>
      <c r="G176" s="83"/>
    </row>
    <row r="177" customFormat="false" ht="15.75" hidden="false" customHeight="false" outlineLevel="0" collapsed="false">
      <c r="A177" s="75"/>
      <c r="B177" s="76"/>
      <c r="C177" s="76"/>
      <c r="D177" s="82"/>
      <c r="E177" s="82"/>
      <c r="F177" s="82"/>
      <c r="G177" s="83"/>
    </row>
    <row r="178" customFormat="false" ht="15.75" hidden="false" customHeight="false" outlineLevel="0" collapsed="false">
      <c r="A178" s="75"/>
      <c r="B178" s="76"/>
      <c r="C178" s="76"/>
      <c r="D178" s="82"/>
      <c r="E178" s="82"/>
      <c r="F178" s="82"/>
      <c r="G178" s="83"/>
    </row>
    <row r="179" customFormat="false" ht="15.75" hidden="false" customHeight="false" outlineLevel="0" collapsed="false">
      <c r="A179" s="75"/>
      <c r="B179" s="76"/>
      <c r="C179" s="76"/>
      <c r="D179" s="82"/>
      <c r="E179" s="82"/>
      <c r="F179" s="82"/>
      <c r="G179" s="83"/>
    </row>
    <row r="180" customFormat="false" ht="15.75" hidden="false" customHeight="false" outlineLevel="0" collapsed="false">
      <c r="A180" s="75"/>
      <c r="B180" s="76"/>
      <c r="C180" s="76"/>
      <c r="D180" s="82"/>
      <c r="E180" s="82"/>
      <c r="F180" s="82"/>
      <c r="G180" s="83"/>
    </row>
    <row r="181" customFormat="false" ht="15.75" hidden="false" customHeight="false" outlineLevel="0" collapsed="false">
      <c r="A181" s="75"/>
      <c r="B181" s="76"/>
      <c r="C181" s="76"/>
      <c r="D181" s="82"/>
      <c r="E181" s="82"/>
      <c r="F181" s="82"/>
      <c r="G181" s="83"/>
    </row>
    <row r="182" customFormat="false" ht="15.75" hidden="false" customHeight="false" outlineLevel="0" collapsed="false">
      <c r="A182" s="75"/>
      <c r="B182" s="76"/>
      <c r="C182" s="76"/>
      <c r="D182" s="82"/>
      <c r="E182" s="82"/>
      <c r="F182" s="82"/>
      <c r="G182" s="83"/>
    </row>
    <row r="183" customFormat="false" ht="15.75" hidden="false" customHeight="false" outlineLevel="0" collapsed="false">
      <c r="A183" s="75"/>
      <c r="B183" s="76"/>
      <c r="C183" s="76"/>
      <c r="D183" s="82"/>
      <c r="E183" s="82"/>
      <c r="F183" s="82"/>
      <c r="G183" s="83"/>
    </row>
    <row r="184" customFormat="false" ht="15.75" hidden="false" customHeight="false" outlineLevel="0" collapsed="false">
      <c r="A184" s="75"/>
      <c r="B184" s="76"/>
      <c r="C184" s="76"/>
      <c r="D184" s="82"/>
      <c r="E184" s="82"/>
      <c r="F184" s="82"/>
      <c r="G184" s="83"/>
    </row>
    <row r="185" customFormat="false" ht="15.75" hidden="false" customHeight="false" outlineLevel="0" collapsed="false">
      <c r="A185" s="75"/>
      <c r="B185" s="76"/>
      <c r="C185" s="76"/>
      <c r="D185" s="82"/>
      <c r="E185" s="82"/>
      <c r="F185" s="82"/>
      <c r="G185" s="83"/>
    </row>
    <row r="186" customFormat="false" ht="15.75" hidden="false" customHeight="false" outlineLevel="0" collapsed="false">
      <c r="A186" s="75"/>
      <c r="B186" s="76"/>
      <c r="C186" s="76"/>
      <c r="D186" s="82"/>
      <c r="E186" s="82"/>
      <c r="F186" s="82"/>
      <c r="G186" s="83"/>
    </row>
    <row r="187" customFormat="false" ht="15.75" hidden="false" customHeight="false" outlineLevel="0" collapsed="false">
      <c r="A187" s="75"/>
      <c r="B187" s="76"/>
      <c r="C187" s="76"/>
      <c r="D187" s="82"/>
      <c r="E187" s="82"/>
      <c r="F187" s="82"/>
      <c r="G187" s="83"/>
    </row>
    <row r="188" customFormat="false" ht="15.75" hidden="false" customHeight="false" outlineLevel="0" collapsed="false">
      <c r="A188" s="75"/>
      <c r="B188" s="76"/>
      <c r="C188" s="76"/>
      <c r="D188" s="82"/>
      <c r="E188" s="82"/>
      <c r="F188" s="82"/>
      <c r="G188" s="83"/>
    </row>
    <row r="189" customFormat="false" ht="15.75" hidden="false" customHeight="false" outlineLevel="0" collapsed="false">
      <c r="A189" s="75"/>
      <c r="B189" s="76"/>
      <c r="C189" s="76"/>
      <c r="D189" s="82"/>
      <c r="E189" s="82"/>
      <c r="F189" s="82"/>
      <c r="G189" s="83"/>
    </row>
    <row r="190" customFormat="false" ht="15.75" hidden="false" customHeight="false" outlineLevel="0" collapsed="false">
      <c r="A190" s="75"/>
      <c r="B190" s="76"/>
      <c r="C190" s="76"/>
      <c r="D190" s="82"/>
      <c r="E190" s="82"/>
      <c r="F190" s="82"/>
      <c r="G190" s="83"/>
    </row>
    <row r="191" customFormat="false" ht="15.75" hidden="false" customHeight="false" outlineLevel="0" collapsed="false">
      <c r="A191" s="75"/>
      <c r="B191" s="76"/>
      <c r="C191" s="76"/>
      <c r="D191" s="82"/>
      <c r="E191" s="82"/>
      <c r="F191" s="82"/>
      <c r="G191" s="83"/>
    </row>
    <row r="192" customFormat="false" ht="15.75" hidden="false" customHeight="false" outlineLevel="0" collapsed="false">
      <c r="A192" s="75"/>
      <c r="B192" s="76"/>
      <c r="C192" s="76"/>
      <c r="D192" s="82"/>
      <c r="E192" s="82"/>
      <c r="F192" s="82"/>
      <c r="G192" s="83"/>
    </row>
    <row r="193" customFormat="false" ht="15.75" hidden="false" customHeight="false" outlineLevel="0" collapsed="false">
      <c r="A193" s="75"/>
      <c r="B193" s="76"/>
      <c r="C193" s="76"/>
      <c r="D193" s="82"/>
      <c r="E193" s="82"/>
      <c r="F193" s="82"/>
      <c r="G193" s="83"/>
    </row>
    <row r="194" customFormat="false" ht="15.75" hidden="false" customHeight="false" outlineLevel="0" collapsed="false">
      <c r="A194" s="75"/>
      <c r="B194" s="76"/>
      <c r="C194" s="76"/>
      <c r="D194" s="82"/>
      <c r="E194" s="82"/>
      <c r="F194" s="82"/>
      <c r="G194" s="83"/>
    </row>
    <row r="195" customFormat="false" ht="15.75" hidden="false" customHeight="false" outlineLevel="0" collapsed="false">
      <c r="A195" s="75"/>
      <c r="B195" s="76"/>
      <c r="C195" s="76"/>
      <c r="D195" s="82"/>
      <c r="E195" s="82"/>
      <c r="F195" s="82"/>
      <c r="G195" s="83"/>
    </row>
    <row r="196" customFormat="false" ht="15.75" hidden="false" customHeight="false" outlineLevel="0" collapsed="false">
      <c r="A196" s="75"/>
      <c r="B196" s="76"/>
      <c r="C196" s="76"/>
      <c r="D196" s="82"/>
      <c r="E196" s="82"/>
      <c r="F196" s="82"/>
      <c r="G196" s="83"/>
    </row>
    <row r="197" customFormat="false" ht="15.75" hidden="false" customHeight="false" outlineLevel="0" collapsed="false">
      <c r="A197" s="75"/>
      <c r="B197" s="76"/>
      <c r="C197" s="76"/>
      <c r="D197" s="82"/>
      <c r="E197" s="82"/>
      <c r="F197" s="82"/>
      <c r="G197" s="83"/>
    </row>
    <row r="198" customFormat="false" ht="15.75" hidden="false" customHeight="false" outlineLevel="0" collapsed="false">
      <c r="A198" s="75"/>
      <c r="B198" s="76"/>
      <c r="C198" s="76"/>
      <c r="D198" s="82"/>
      <c r="E198" s="82"/>
      <c r="F198" s="82"/>
      <c r="G198" s="83"/>
    </row>
    <row r="199" customFormat="false" ht="15.75" hidden="false" customHeight="false" outlineLevel="0" collapsed="false">
      <c r="A199" s="75"/>
      <c r="B199" s="76"/>
      <c r="C199" s="76"/>
      <c r="D199" s="82"/>
      <c r="E199" s="82"/>
      <c r="F199" s="82"/>
      <c r="G199" s="83"/>
    </row>
    <row r="200" customFormat="false" ht="15.75" hidden="false" customHeight="false" outlineLevel="0" collapsed="false">
      <c r="A200" s="75"/>
      <c r="B200" s="76"/>
      <c r="C200" s="76"/>
      <c r="D200" s="82"/>
      <c r="E200" s="82"/>
      <c r="F200" s="82"/>
      <c r="G200" s="83"/>
    </row>
    <row r="201" customFormat="false" ht="15.75" hidden="false" customHeight="false" outlineLevel="0" collapsed="false">
      <c r="A201" s="75"/>
      <c r="B201" s="76"/>
      <c r="C201" s="76"/>
      <c r="D201" s="82"/>
      <c r="E201" s="82"/>
      <c r="F201" s="82"/>
      <c r="G201" s="83"/>
    </row>
    <row r="202" customFormat="false" ht="15.75" hidden="false" customHeight="false" outlineLevel="0" collapsed="false">
      <c r="A202" s="75"/>
      <c r="B202" s="76"/>
      <c r="C202" s="76"/>
      <c r="D202" s="82"/>
      <c r="E202" s="82"/>
      <c r="F202" s="82"/>
      <c r="G202" s="83"/>
    </row>
    <row r="203" customFormat="false" ht="15.75" hidden="false" customHeight="false" outlineLevel="0" collapsed="false">
      <c r="A203" s="75"/>
      <c r="B203" s="76"/>
      <c r="C203" s="76"/>
      <c r="D203" s="82"/>
      <c r="E203" s="82"/>
      <c r="F203" s="82"/>
      <c r="G203" s="83"/>
    </row>
    <row r="204" customFormat="false" ht="15.75" hidden="false" customHeight="false" outlineLevel="0" collapsed="false">
      <c r="A204" s="75"/>
      <c r="B204" s="76"/>
      <c r="C204" s="76"/>
      <c r="D204" s="82"/>
      <c r="E204" s="82"/>
      <c r="F204" s="82"/>
      <c r="G204" s="83"/>
    </row>
    <row r="205" customFormat="false" ht="15.75" hidden="false" customHeight="false" outlineLevel="0" collapsed="false">
      <c r="A205" s="75"/>
      <c r="B205" s="76"/>
      <c r="C205" s="76"/>
      <c r="D205" s="82"/>
      <c r="E205" s="82"/>
      <c r="F205" s="82"/>
      <c r="G205" s="83"/>
    </row>
    <row r="206" customFormat="false" ht="15.75" hidden="false" customHeight="false" outlineLevel="0" collapsed="false">
      <c r="A206" s="75"/>
      <c r="B206" s="76"/>
      <c r="C206" s="76"/>
      <c r="D206" s="82"/>
      <c r="E206" s="82"/>
      <c r="F206" s="82"/>
      <c r="G206" s="83"/>
    </row>
    <row r="207" customFormat="false" ht="15.75" hidden="false" customHeight="false" outlineLevel="0" collapsed="false">
      <c r="A207" s="75"/>
      <c r="B207" s="76"/>
      <c r="C207" s="76"/>
      <c r="D207" s="82"/>
      <c r="E207" s="82"/>
      <c r="F207" s="82"/>
      <c r="G207" s="83"/>
    </row>
    <row r="208" customFormat="false" ht="15.75" hidden="false" customHeight="false" outlineLevel="0" collapsed="false">
      <c r="A208" s="75"/>
      <c r="B208" s="76"/>
      <c r="C208" s="76"/>
      <c r="D208" s="82"/>
      <c r="E208" s="82"/>
      <c r="F208" s="82"/>
      <c r="G208" s="83"/>
    </row>
    <row r="209" customFormat="false" ht="15.75" hidden="false" customHeight="false" outlineLevel="0" collapsed="false">
      <c r="A209" s="75"/>
      <c r="B209" s="76"/>
      <c r="C209" s="76"/>
      <c r="D209" s="82"/>
      <c r="E209" s="82"/>
      <c r="F209" s="82"/>
      <c r="G209" s="83"/>
    </row>
    <row r="210" customFormat="false" ht="15.75" hidden="false" customHeight="false" outlineLevel="0" collapsed="false">
      <c r="A210" s="75"/>
      <c r="B210" s="76"/>
      <c r="C210" s="76"/>
      <c r="D210" s="82"/>
      <c r="E210" s="82"/>
      <c r="F210" s="82"/>
      <c r="G210" s="83"/>
    </row>
    <row r="211" customFormat="false" ht="15.75" hidden="false" customHeight="false" outlineLevel="0" collapsed="false">
      <c r="A211" s="75"/>
      <c r="B211" s="76"/>
      <c r="C211" s="76"/>
      <c r="D211" s="82"/>
      <c r="E211" s="82"/>
      <c r="F211" s="82"/>
      <c r="G211" s="83"/>
    </row>
    <row r="212" customFormat="false" ht="15.75" hidden="false" customHeight="false" outlineLevel="0" collapsed="false">
      <c r="A212" s="75"/>
      <c r="B212" s="76"/>
      <c r="C212" s="76"/>
      <c r="D212" s="82"/>
      <c r="E212" s="82"/>
      <c r="F212" s="82"/>
      <c r="G212" s="83"/>
    </row>
    <row r="213" customFormat="false" ht="15.75" hidden="false" customHeight="false" outlineLevel="0" collapsed="false">
      <c r="A213" s="75"/>
      <c r="B213" s="76"/>
      <c r="C213" s="76"/>
      <c r="D213" s="82"/>
      <c r="E213" s="82"/>
      <c r="F213" s="82"/>
      <c r="G213" s="83"/>
    </row>
    <row r="214" customFormat="false" ht="15.75" hidden="false" customHeight="false" outlineLevel="0" collapsed="false">
      <c r="A214" s="75"/>
      <c r="B214" s="76"/>
      <c r="C214" s="76"/>
      <c r="D214" s="82"/>
      <c r="E214" s="82"/>
      <c r="F214" s="82"/>
      <c r="G214" s="83"/>
    </row>
    <row r="215" customFormat="false" ht="15.75" hidden="false" customHeight="false" outlineLevel="0" collapsed="false">
      <c r="A215" s="75"/>
      <c r="B215" s="76"/>
      <c r="C215" s="76"/>
      <c r="D215" s="82"/>
      <c r="E215" s="82"/>
      <c r="F215" s="82"/>
      <c r="G215" s="83"/>
    </row>
    <row r="216" customFormat="false" ht="15.75" hidden="false" customHeight="false" outlineLevel="0" collapsed="false">
      <c r="A216" s="75"/>
      <c r="B216" s="76"/>
      <c r="C216" s="76"/>
      <c r="D216" s="82"/>
      <c r="E216" s="82"/>
      <c r="F216" s="82"/>
      <c r="G216" s="83"/>
    </row>
    <row r="217" customFormat="false" ht="15.75" hidden="false" customHeight="false" outlineLevel="0" collapsed="false">
      <c r="A217" s="75"/>
      <c r="B217" s="76"/>
      <c r="C217" s="76"/>
      <c r="D217" s="82"/>
      <c r="E217" s="82"/>
      <c r="F217" s="82"/>
      <c r="G217" s="83"/>
    </row>
    <row r="218" customFormat="false" ht="15.75" hidden="false" customHeight="false" outlineLevel="0" collapsed="false">
      <c r="A218" s="75"/>
      <c r="B218" s="76"/>
      <c r="C218" s="76"/>
      <c r="D218" s="82"/>
      <c r="E218" s="82"/>
      <c r="F218" s="82"/>
      <c r="G218" s="83"/>
    </row>
    <row r="219" customFormat="false" ht="15.75" hidden="false" customHeight="false" outlineLevel="0" collapsed="false">
      <c r="A219" s="75"/>
      <c r="B219" s="76"/>
      <c r="C219" s="76"/>
      <c r="D219" s="82"/>
      <c r="E219" s="82"/>
      <c r="F219" s="82"/>
      <c r="G219" s="83"/>
    </row>
    <row r="220" customFormat="false" ht="15.75" hidden="false" customHeight="false" outlineLevel="0" collapsed="false">
      <c r="A220" s="75"/>
      <c r="B220" s="76"/>
      <c r="C220" s="76"/>
      <c r="D220" s="82"/>
      <c r="E220" s="82"/>
      <c r="F220" s="82"/>
      <c r="G220" s="83"/>
    </row>
    <row r="221" customFormat="false" ht="15.75" hidden="false" customHeight="false" outlineLevel="0" collapsed="false">
      <c r="A221" s="75"/>
      <c r="B221" s="76"/>
      <c r="C221" s="76"/>
      <c r="D221" s="82"/>
      <c r="E221" s="82"/>
      <c r="F221" s="82"/>
      <c r="G221" s="83"/>
    </row>
    <row r="222" customFormat="false" ht="15.75" hidden="false" customHeight="false" outlineLevel="0" collapsed="false">
      <c r="A222" s="75"/>
      <c r="B222" s="76"/>
      <c r="C222" s="76"/>
      <c r="D222" s="82"/>
      <c r="E222" s="82"/>
      <c r="F222" s="82"/>
      <c r="G222" s="83"/>
    </row>
    <row r="223" customFormat="false" ht="15.75" hidden="false" customHeight="false" outlineLevel="0" collapsed="false">
      <c r="A223" s="75"/>
      <c r="B223" s="76"/>
      <c r="C223" s="76"/>
      <c r="D223" s="82"/>
      <c r="E223" s="82"/>
      <c r="F223" s="82"/>
      <c r="G223" s="83"/>
    </row>
    <row r="224" customFormat="false" ht="15.75" hidden="false" customHeight="false" outlineLevel="0" collapsed="false">
      <c r="A224" s="75"/>
      <c r="B224" s="76"/>
      <c r="C224" s="76"/>
      <c r="D224" s="82"/>
      <c r="E224" s="82"/>
      <c r="F224" s="82"/>
      <c r="G224" s="83"/>
    </row>
    <row r="225" customFormat="false" ht="15.75" hidden="false" customHeight="false" outlineLevel="0" collapsed="false">
      <c r="A225" s="75"/>
      <c r="B225" s="76"/>
      <c r="C225" s="76"/>
      <c r="D225" s="82"/>
      <c r="E225" s="82"/>
      <c r="F225" s="82"/>
      <c r="G225" s="83"/>
    </row>
    <row r="226" customFormat="false" ht="15.75" hidden="false" customHeight="false" outlineLevel="0" collapsed="false">
      <c r="A226" s="75"/>
      <c r="B226" s="76"/>
      <c r="C226" s="76"/>
      <c r="D226" s="82"/>
      <c r="E226" s="82"/>
      <c r="F226" s="82"/>
      <c r="G226" s="83"/>
    </row>
    <row r="227" customFormat="false" ht="15.75" hidden="false" customHeight="false" outlineLevel="0" collapsed="false">
      <c r="A227" s="75"/>
      <c r="B227" s="76"/>
      <c r="C227" s="76"/>
      <c r="D227" s="82"/>
      <c r="E227" s="82"/>
      <c r="F227" s="82"/>
      <c r="G227" s="83"/>
    </row>
    <row r="228" customFormat="false" ht="15.75" hidden="false" customHeight="false" outlineLevel="0" collapsed="false">
      <c r="A228" s="75"/>
      <c r="B228" s="76"/>
      <c r="C228" s="76"/>
      <c r="D228" s="82"/>
      <c r="E228" s="82"/>
      <c r="F228" s="82"/>
      <c r="G228" s="83"/>
    </row>
    <row r="229" customFormat="false" ht="15.75" hidden="false" customHeight="false" outlineLevel="0" collapsed="false">
      <c r="A229" s="75"/>
      <c r="B229" s="76"/>
      <c r="C229" s="76"/>
      <c r="D229" s="82"/>
      <c r="E229" s="82"/>
      <c r="F229" s="82"/>
      <c r="G229" s="83"/>
    </row>
    <row r="230" customFormat="false" ht="15.75" hidden="false" customHeight="false" outlineLevel="0" collapsed="false">
      <c r="A230" s="75"/>
      <c r="B230" s="76"/>
      <c r="C230" s="76"/>
      <c r="D230" s="82"/>
      <c r="E230" s="82"/>
      <c r="F230" s="82"/>
      <c r="G230" s="83"/>
    </row>
    <row r="231" customFormat="false" ht="15.75" hidden="false" customHeight="false" outlineLevel="0" collapsed="false">
      <c r="A231" s="75"/>
      <c r="B231" s="76"/>
      <c r="C231" s="76"/>
      <c r="D231" s="82"/>
      <c r="E231" s="82"/>
      <c r="F231" s="82"/>
      <c r="G231" s="83"/>
    </row>
    <row r="232" customFormat="false" ht="15.75" hidden="false" customHeight="false" outlineLevel="0" collapsed="false">
      <c r="A232" s="75"/>
      <c r="B232" s="76"/>
      <c r="C232" s="76"/>
      <c r="D232" s="82"/>
      <c r="E232" s="82"/>
      <c r="F232" s="82"/>
      <c r="G232" s="83"/>
    </row>
    <row r="233" customFormat="false" ht="15.75" hidden="false" customHeight="false" outlineLevel="0" collapsed="false">
      <c r="A233" s="75"/>
      <c r="B233" s="76"/>
      <c r="C233" s="76"/>
      <c r="D233" s="82"/>
      <c r="E233" s="82"/>
      <c r="F233" s="82"/>
      <c r="G233" s="83"/>
    </row>
    <row r="234" customFormat="false" ht="15.75" hidden="false" customHeight="false" outlineLevel="0" collapsed="false">
      <c r="A234" s="75"/>
      <c r="B234" s="76"/>
      <c r="C234" s="76"/>
      <c r="D234" s="82"/>
      <c r="E234" s="82"/>
      <c r="F234" s="82"/>
      <c r="G234" s="83"/>
    </row>
    <row r="235" customFormat="false" ht="15.75" hidden="false" customHeight="false" outlineLevel="0" collapsed="false">
      <c r="A235" s="75"/>
      <c r="B235" s="76"/>
      <c r="C235" s="76"/>
      <c r="D235" s="82"/>
      <c r="E235" s="82"/>
      <c r="F235" s="82"/>
      <c r="G235" s="83"/>
    </row>
    <row r="236" customFormat="false" ht="15.75" hidden="false" customHeight="false" outlineLevel="0" collapsed="false">
      <c r="A236" s="75"/>
      <c r="B236" s="76"/>
      <c r="C236" s="76"/>
      <c r="D236" s="82"/>
      <c r="E236" s="82"/>
      <c r="F236" s="82"/>
      <c r="G236" s="83"/>
    </row>
    <row r="237" customFormat="false" ht="15.75" hidden="false" customHeight="false" outlineLevel="0" collapsed="false">
      <c r="A237" s="75"/>
      <c r="B237" s="76"/>
      <c r="C237" s="76"/>
      <c r="D237" s="82"/>
      <c r="E237" s="82"/>
      <c r="F237" s="82"/>
      <c r="G237" s="83"/>
    </row>
    <row r="238" customFormat="false" ht="15.75" hidden="false" customHeight="false" outlineLevel="0" collapsed="false">
      <c r="A238" s="75"/>
      <c r="B238" s="76"/>
      <c r="C238" s="76"/>
      <c r="D238" s="82"/>
      <c r="E238" s="82"/>
      <c r="F238" s="82"/>
      <c r="G238" s="83"/>
    </row>
    <row r="239" customFormat="false" ht="15.75" hidden="false" customHeight="false" outlineLevel="0" collapsed="false">
      <c r="A239" s="75"/>
      <c r="B239" s="76"/>
      <c r="C239" s="76"/>
      <c r="D239" s="82"/>
      <c r="E239" s="82"/>
      <c r="F239" s="82"/>
      <c r="G239" s="83"/>
    </row>
    <row r="240" customFormat="false" ht="15.75" hidden="false" customHeight="false" outlineLevel="0" collapsed="false">
      <c r="A240" s="75"/>
      <c r="B240" s="76"/>
      <c r="C240" s="76"/>
      <c r="D240" s="82"/>
      <c r="E240" s="82"/>
      <c r="F240" s="82"/>
      <c r="G240" s="83"/>
    </row>
    <row r="241" customFormat="false" ht="15.75" hidden="false" customHeight="false" outlineLevel="0" collapsed="false">
      <c r="A241" s="75"/>
      <c r="B241" s="76"/>
      <c r="C241" s="76"/>
      <c r="D241" s="82"/>
      <c r="E241" s="82"/>
      <c r="F241" s="82"/>
      <c r="G241" s="83"/>
    </row>
    <row r="242" customFormat="false" ht="15.75" hidden="false" customHeight="false" outlineLevel="0" collapsed="false">
      <c r="A242" s="75"/>
      <c r="B242" s="76"/>
      <c r="C242" s="76"/>
      <c r="D242" s="82"/>
      <c r="E242" s="82"/>
      <c r="F242" s="82"/>
      <c r="G242" s="83"/>
    </row>
    <row r="243" customFormat="false" ht="15.75" hidden="false" customHeight="false" outlineLevel="0" collapsed="false">
      <c r="A243" s="75"/>
      <c r="B243" s="76"/>
      <c r="C243" s="76"/>
      <c r="D243" s="82"/>
      <c r="E243" s="82"/>
      <c r="F243" s="82"/>
      <c r="G243" s="83"/>
    </row>
    <row r="244" customFormat="false" ht="15.75" hidden="false" customHeight="false" outlineLevel="0" collapsed="false">
      <c r="A244" s="75"/>
      <c r="B244" s="76"/>
      <c r="C244" s="76"/>
      <c r="D244" s="82"/>
      <c r="E244" s="82"/>
      <c r="F244" s="82"/>
      <c r="G244" s="83"/>
    </row>
    <row r="245" customFormat="false" ht="15.75" hidden="false" customHeight="false" outlineLevel="0" collapsed="false">
      <c r="A245" s="75"/>
      <c r="B245" s="76"/>
      <c r="C245" s="76"/>
      <c r="D245" s="82"/>
      <c r="E245" s="82"/>
      <c r="F245" s="82"/>
      <c r="G245" s="83"/>
    </row>
    <row r="246" customFormat="false" ht="15.75" hidden="false" customHeight="false" outlineLevel="0" collapsed="false">
      <c r="A246" s="75"/>
      <c r="B246" s="76"/>
      <c r="C246" s="76"/>
      <c r="D246" s="82"/>
      <c r="E246" s="82"/>
      <c r="F246" s="82"/>
      <c r="G246" s="83"/>
    </row>
    <row r="247" customFormat="false" ht="15.75" hidden="false" customHeight="false" outlineLevel="0" collapsed="false">
      <c r="A247" s="75"/>
      <c r="B247" s="76"/>
      <c r="C247" s="76"/>
      <c r="D247" s="82"/>
      <c r="E247" s="82"/>
      <c r="F247" s="82"/>
      <c r="G247" s="83"/>
    </row>
    <row r="248" customFormat="false" ht="15.75" hidden="false" customHeight="false" outlineLevel="0" collapsed="false">
      <c r="A248" s="75"/>
      <c r="B248" s="76"/>
      <c r="C248" s="76"/>
      <c r="D248" s="82"/>
      <c r="E248" s="82"/>
      <c r="F248" s="82"/>
      <c r="G248" s="83"/>
    </row>
    <row r="249" customFormat="false" ht="15.75" hidden="false" customHeight="false" outlineLevel="0" collapsed="false">
      <c r="A249" s="75"/>
      <c r="B249" s="76"/>
      <c r="C249" s="76"/>
      <c r="D249" s="82"/>
      <c r="E249" s="82"/>
      <c r="F249" s="82"/>
      <c r="G249" s="83"/>
    </row>
    <row r="250" customFormat="false" ht="15.75" hidden="false" customHeight="false" outlineLevel="0" collapsed="false">
      <c r="A250" s="75"/>
      <c r="B250" s="76"/>
      <c r="C250" s="76"/>
      <c r="D250" s="82"/>
      <c r="E250" s="82"/>
      <c r="F250" s="82"/>
      <c r="G250" s="83"/>
    </row>
    <row r="251" customFormat="false" ht="15.75" hidden="false" customHeight="false" outlineLevel="0" collapsed="false">
      <c r="A251" s="75"/>
      <c r="B251" s="76"/>
      <c r="C251" s="76"/>
      <c r="D251" s="82"/>
      <c r="E251" s="82"/>
      <c r="F251" s="82"/>
      <c r="G251" s="83"/>
    </row>
    <row r="252" customFormat="false" ht="15.75" hidden="false" customHeight="false" outlineLevel="0" collapsed="false">
      <c r="A252" s="75"/>
      <c r="B252" s="76"/>
      <c r="C252" s="76"/>
      <c r="D252" s="82"/>
      <c r="E252" s="82"/>
      <c r="F252" s="82"/>
      <c r="G252" s="83"/>
    </row>
    <row r="253" customFormat="false" ht="15.75" hidden="false" customHeight="false" outlineLevel="0" collapsed="false">
      <c r="A253" s="75"/>
      <c r="B253" s="76"/>
      <c r="C253" s="76"/>
      <c r="D253" s="82"/>
      <c r="E253" s="82"/>
      <c r="F253" s="82"/>
      <c r="G253" s="83"/>
    </row>
    <row r="254" customFormat="false" ht="15.75" hidden="false" customHeight="false" outlineLevel="0" collapsed="false">
      <c r="A254" s="75"/>
      <c r="B254" s="76"/>
      <c r="C254" s="76"/>
      <c r="D254" s="82"/>
      <c r="E254" s="82"/>
      <c r="F254" s="82"/>
      <c r="G254" s="83"/>
    </row>
    <row r="255" customFormat="false" ht="15.75" hidden="false" customHeight="false" outlineLevel="0" collapsed="false">
      <c r="A255" s="75"/>
      <c r="B255" s="76"/>
      <c r="C255" s="76"/>
      <c r="D255" s="82"/>
      <c r="E255" s="82"/>
      <c r="F255" s="82"/>
      <c r="G255" s="83"/>
    </row>
    <row r="256" customFormat="false" ht="15.75" hidden="false" customHeight="false" outlineLevel="0" collapsed="false">
      <c r="A256" s="75"/>
      <c r="B256" s="76"/>
      <c r="C256" s="76"/>
      <c r="D256" s="82"/>
      <c r="E256" s="82"/>
      <c r="F256" s="82"/>
      <c r="G256" s="83"/>
    </row>
    <row r="257" customFormat="false" ht="15.75" hidden="false" customHeight="false" outlineLevel="0" collapsed="false">
      <c r="A257" s="75"/>
      <c r="B257" s="76"/>
      <c r="C257" s="76"/>
      <c r="D257" s="82"/>
      <c r="E257" s="82"/>
      <c r="F257" s="82"/>
      <c r="G257" s="83"/>
    </row>
    <row r="258" customFormat="false" ht="15.75" hidden="false" customHeight="false" outlineLevel="0" collapsed="false">
      <c r="A258" s="75"/>
      <c r="B258" s="76"/>
      <c r="C258" s="76"/>
      <c r="D258" s="82"/>
      <c r="E258" s="82"/>
      <c r="F258" s="82"/>
      <c r="G258" s="83"/>
    </row>
    <row r="259" customFormat="false" ht="15.75" hidden="false" customHeight="false" outlineLevel="0" collapsed="false">
      <c r="A259" s="75"/>
      <c r="B259" s="76"/>
      <c r="C259" s="76"/>
      <c r="D259" s="82"/>
      <c r="E259" s="82"/>
      <c r="F259" s="82"/>
      <c r="G259" s="83"/>
    </row>
    <row r="260" customFormat="false" ht="15.75" hidden="false" customHeight="false" outlineLevel="0" collapsed="false">
      <c r="A260" s="75"/>
      <c r="B260" s="76"/>
      <c r="C260" s="76"/>
      <c r="D260" s="82"/>
      <c r="E260" s="82"/>
      <c r="F260" s="82"/>
      <c r="G260" s="83"/>
    </row>
    <row r="261" customFormat="false" ht="15.75" hidden="false" customHeight="false" outlineLevel="0" collapsed="false">
      <c r="A261" s="75"/>
      <c r="B261" s="76"/>
      <c r="C261" s="76"/>
      <c r="D261" s="82"/>
      <c r="E261" s="82"/>
      <c r="F261" s="82"/>
      <c r="G261" s="83"/>
    </row>
    <row r="262" customFormat="false" ht="15.75" hidden="false" customHeight="false" outlineLevel="0" collapsed="false">
      <c r="A262" s="75"/>
      <c r="B262" s="76"/>
      <c r="C262" s="76"/>
      <c r="D262" s="82"/>
      <c r="E262" s="82"/>
      <c r="F262" s="82"/>
      <c r="G262" s="83"/>
    </row>
    <row r="263" customFormat="false" ht="15.75" hidden="false" customHeight="false" outlineLevel="0" collapsed="false">
      <c r="A263" s="75"/>
      <c r="B263" s="76"/>
      <c r="C263" s="76"/>
      <c r="D263" s="82"/>
      <c r="E263" s="82"/>
      <c r="F263" s="82"/>
      <c r="G263" s="83"/>
    </row>
    <row r="264" customFormat="false" ht="15.75" hidden="false" customHeight="false" outlineLevel="0" collapsed="false">
      <c r="A264" s="75"/>
      <c r="B264" s="76"/>
      <c r="C264" s="76"/>
      <c r="D264" s="82"/>
      <c r="E264" s="82"/>
      <c r="F264" s="82"/>
      <c r="G264" s="83"/>
    </row>
    <row r="265" customFormat="false" ht="15.75" hidden="false" customHeight="false" outlineLevel="0" collapsed="false">
      <c r="A265" s="75"/>
      <c r="B265" s="76"/>
      <c r="C265" s="76"/>
      <c r="D265" s="82"/>
      <c r="E265" s="82"/>
      <c r="F265" s="82"/>
      <c r="G265" s="83"/>
    </row>
    <row r="266" customFormat="false" ht="15.75" hidden="false" customHeight="false" outlineLevel="0" collapsed="false">
      <c r="A266" s="75"/>
      <c r="B266" s="76"/>
      <c r="C266" s="76"/>
      <c r="D266" s="82"/>
      <c r="E266" s="82"/>
      <c r="F266" s="82"/>
      <c r="G266" s="83"/>
    </row>
    <row r="267" customFormat="false" ht="15.75" hidden="false" customHeight="false" outlineLevel="0" collapsed="false">
      <c r="A267" s="75"/>
      <c r="B267" s="76"/>
      <c r="C267" s="76"/>
      <c r="D267" s="82"/>
      <c r="E267" s="82"/>
      <c r="F267" s="82"/>
      <c r="G267" s="83"/>
    </row>
    <row r="268" customFormat="false" ht="15.75" hidden="false" customHeight="false" outlineLevel="0" collapsed="false">
      <c r="A268" s="75"/>
      <c r="B268" s="76"/>
      <c r="C268" s="76"/>
      <c r="D268" s="82"/>
      <c r="E268" s="82"/>
      <c r="F268" s="82"/>
      <c r="G268" s="83"/>
    </row>
    <row r="269" customFormat="false" ht="15.75" hidden="false" customHeight="false" outlineLevel="0" collapsed="false">
      <c r="A269" s="75"/>
      <c r="B269" s="76"/>
      <c r="C269" s="76"/>
      <c r="D269" s="82"/>
      <c r="E269" s="82"/>
      <c r="F269" s="82"/>
      <c r="G269" s="83"/>
    </row>
    <row r="270" customFormat="false" ht="15.75" hidden="false" customHeight="false" outlineLevel="0" collapsed="false">
      <c r="A270" s="75"/>
      <c r="B270" s="76"/>
      <c r="C270" s="76"/>
      <c r="D270" s="82"/>
      <c r="E270" s="82"/>
      <c r="F270" s="82"/>
      <c r="G270" s="83"/>
    </row>
    <row r="271" customFormat="false" ht="15.75" hidden="false" customHeight="false" outlineLevel="0" collapsed="false">
      <c r="A271" s="75"/>
      <c r="B271" s="76"/>
      <c r="C271" s="76"/>
      <c r="D271" s="82"/>
      <c r="E271" s="82"/>
      <c r="F271" s="82"/>
      <c r="G271" s="83"/>
    </row>
    <row r="272" customFormat="false" ht="15.75" hidden="false" customHeight="false" outlineLevel="0" collapsed="false">
      <c r="A272" s="75"/>
      <c r="B272" s="76"/>
      <c r="C272" s="76"/>
      <c r="D272" s="82"/>
      <c r="E272" s="82"/>
      <c r="F272" s="82"/>
      <c r="G272" s="83"/>
    </row>
    <row r="273" customFormat="false" ht="15.75" hidden="false" customHeight="false" outlineLevel="0" collapsed="false">
      <c r="A273" s="75"/>
      <c r="B273" s="76"/>
      <c r="C273" s="76"/>
      <c r="D273" s="82"/>
      <c r="E273" s="82"/>
      <c r="F273" s="82"/>
      <c r="G273" s="83"/>
    </row>
    <row r="274" customFormat="false" ht="15.75" hidden="false" customHeight="false" outlineLevel="0" collapsed="false">
      <c r="A274" s="75"/>
      <c r="B274" s="76"/>
      <c r="C274" s="76"/>
      <c r="D274" s="82"/>
      <c r="E274" s="82"/>
      <c r="F274" s="82"/>
      <c r="G274" s="83"/>
    </row>
    <row r="275" customFormat="false" ht="15.75" hidden="false" customHeight="false" outlineLevel="0" collapsed="false">
      <c r="A275" s="75"/>
      <c r="B275" s="76"/>
      <c r="C275" s="76"/>
      <c r="D275" s="82"/>
      <c r="E275" s="82"/>
      <c r="F275" s="82"/>
      <c r="G275" s="83"/>
    </row>
    <row r="276" customFormat="false" ht="15.75" hidden="false" customHeight="false" outlineLevel="0" collapsed="false">
      <c r="A276" s="75"/>
      <c r="B276" s="76"/>
      <c r="C276" s="76"/>
      <c r="D276" s="82"/>
      <c r="E276" s="82"/>
      <c r="F276" s="82"/>
      <c r="G276" s="83"/>
    </row>
    <row r="277" customFormat="false" ht="15.75" hidden="false" customHeight="false" outlineLevel="0" collapsed="false">
      <c r="A277" s="75"/>
      <c r="B277" s="76"/>
      <c r="C277" s="76"/>
      <c r="D277" s="82"/>
      <c r="E277" s="82"/>
      <c r="F277" s="82"/>
      <c r="G277" s="83"/>
    </row>
    <row r="278" customFormat="false" ht="15.75" hidden="false" customHeight="false" outlineLevel="0" collapsed="false">
      <c r="A278" s="75"/>
      <c r="B278" s="76"/>
      <c r="C278" s="76"/>
      <c r="D278" s="82"/>
      <c r="E278" s="82"/>
      <c r="F278" s="82"/>
      <c r="G278" s="83"/>
    </row>
    <row r="279" customFormat="false" ht="15.75" hidden="false" customHeight="false" outlineLevel="0" collapsed="false">
      <c r="A279" s="75"/>
      <c r="B279" s="76"/>
      <c r="C279" s="76"/>
      <c r="D279" s="82"/>
      <c r="E279" s="82"/>
      <c r="F279" s="82"/>
      <c r="G279" s="83"/>
    </row>
    <row r="280" customFormat="false" ht="15.75" hidden="false" customHeight="false" outlineLevel="0" collapsed="false">
      <c r="A280" s="75"/>
      <c r="B280" s="76"/>
      <c r="C280" s="76"/>
      <c r="D280" s="82"/>
      <c r="E280" s="82"/>
      <c r="F280" s="82"/>
      <c r="G280" s="83"/>
    </row>
    <row r="281" customFormat="false" ht="15.75" hidden="false" customHeight="false" outlineLevel="0" collapsed="false">
      <c r="A281" s="75"/>
      <c r="B281" s="76"/>
      <c r="C281" s="76"/>
      <c r="D281" s="82"/>
      <c r="E281" s="82"/>
      <c r="F281" s="82"/>
      <c r="G281" s="83"/>
    </row>
    <row r="282" customFormat="false" ht="15.75" hidden="false" customHeight="false" outlineLevel="0" collapsed="false">
      <c r="A282" s="75"/>
      <c r="B282" s="76"/>
      <c r="C282" s="76"/>
      <c r="D282" s="82"/>
      <c r="E282" s="82"/>
      <c r="F282" s="82"/>
      <c r="G282" s="83"/>
    </row>
    <row r="283" customFormat="false" ht="15.75" hidden="false" customHeight="false" outlineLevel="0" collapsed="false">
      <c r="A283" s="75"/>
      <c r="B283" s="76"/>
      <c r="C283" s="76"/>
      <c r="D283" s="82"/>
      <c r="E283" s="82"/>
      <c r="F283" s="82"/>
      <c r="G283" s="83"/>
    </row>
    <row r="284" customFormat="false" ht="15.75" hidden="false" customHeight="false" outlineLevel="0" collapsed="false">
      <c r="A284" s="75"/>
      <c r="B284" s="76"/>
      <c r="C284" s="76"/>
      <c r="D284" s="82"/>
      <c r="E284" s="82"/>
      <c r="F284" s="82"/>
      <c r="G284" s="83"/>
    </row>
    <row r="285" customFormat="false" ht="15.75" hidden="false" customHeight="false" outlineLevel="0" collapsed="false">
      <c r="A285" s="75"/>
      <c r="B285" s="76"/>
      <c r="C285" s="76"/>
      <c r="D285" s="82"/>
      <c r="E285" s="82"/>
      <c r="F285" s="82"/>
      <c r="G285" s="83"/>
    </row>
    <row r="286" customFormat="false" ht="15.75" hidden="false" customHeight="false" outlineLevel="0" collapsed="false">
      <c r="A286" s="75"/>
      <c r="B286" s="76"/>
      <c r="C286" s="76"/>
      <c r="D286" s="82"/>
      <c r="E286" s="82"/>
      <c r="F286" s="82"/>
      <c r="G286" s="83"/>
    </row>
    <row r="287" customFormat="false" ht="15.75" hidden="false" customHeight="false" outlineLevel="0" collapsed="false">
      <c r="A287" s="75"/>
      <c r="B287" s="76"/>
      <c r="C287" s="76"/>
      <c r="D287" s="82"/>
      <c r="E287" s="82"/>
      <c r="F287" s="82"/>
      <c r="G287" s="83"/>
    </row>
    <row r="288" customFormat="false" ht="15.75" hidden="false" customHeight="false" outlineLevel="0" collapsed="false">
      <c r="A288" s="75"/>
      <c r="B288" s="76"/>
      <c r="C288" s="76"/>
      <c r="D288" s="82"/>
      <c r="E288" s="82"/>
      <c r="F288" s="82"/>
      <c r="G288" s="83"/>
    </row>
    <row r="289" customFormat="false" ht="15.75" hidden="false" customHeight="false" outlineLevel="0" collapsed="false">
      <c r="A289" s="75"/>
      <c r="B289" s="76"/>
      <c r="C289" s="76"/>
      <c r="D289" s="82"/>
      <c r="E289" s="82"/>
      <c r="F289" s="82"/>
      <c r="G289" s="83"/>
    </row>
    <row r="290" customFormat="false" ht="15.75" hidden="false" customHeight="false" outlineLevel="0" collapsed="false">
      <c r="A290" s="75"/>
      <c r="B290" s="76"/>
      <c r="C290" s="76"/>
      <c r="D290" s="82"/>
      <c r="E290" s="82"/>
      <c r="F290" s="82"/>
      <c r="G290" s="83"/>
    </row>
    <row r="291" customFormat="false" ht="15.75" hidden="false" customHeight="false" outlineLevel="0" collapsed="false">
      <c r="A291" s="75"/>
      <c r="B291" s="76"/>
      <c r="C291" s="76"/>
      <c r="D291" s="82"/>
      <c r="E291" s="82"/>
      <c r="F291" s="82"/>
      <c r="G291" s="83"/>
    </row>
    <row r="292" customFormat="false" ht="15.75" hidden="false" customHeight="false" outlineLevel="0" collapsed="false">
      <c r="A292" s="75"/>
      <c r="B292" s="76"/>
      <c r="C292" s="76"/>
      <c r="D292" s="82"/>
      <c r="E292" s="82"/>
      <c r="F292" s="82"/>
      <c r="G292" s="83"/>
    </row>
    <row r="293" customFormat="false" ht="15.75" hidden="false" customHeight="false" outlineLevel="0" collapsed="false">
      <c r="A293" s="75"/>
      <c r="B293" s="76"/>
      <c r="C293" s="76"/>
      <c r="D293" s="82"/>
      <c r="E293" s="82"/>
      <c r="F293" s="82"/>
      <c r="G293" s="83"/>
    </row>
    <row r="294" customFormat="false" ht="15.75" hidden="false" customHeight="false" outlineLevel="0" collapsed="false">
      <c r="A294" s="75"/>
      <c r="B294" s="76"/>
      <c r="C294" s="76"/>
      <c r="D294" s="82"/>
      <c r="E294" s="82"/>
      <c r="F294" s="82"/>
      <c r="G294" s="83"/>
    </row>
    <row r="295" customFormat="false" ht="15.75" hidden="false" customHeight="false" outlineLevel="0" collapsed="false">
      <c r="A295" s="75"/>
      <c r="B295" s="76"/>
      <c r="C295" s="76"/>
      <c r="D295" s="82"/>
      <c r="E295" s="82"/>
      <c r="F295" s="82"/>
      <c r="G295" s="83"/>
    </row>
    <row r="296" customFormat="false" ht="15.75" hidden="false" customHeight="false" outlineLevel="0" collapsed="false">
      <c r="A296" s="75"/>
      <c r="B296" s="76"/>
      <c r="C296" s="76"/>
      <c r="D296" s="82"/>
      <c r="E296" s="82"/>
      <c r="F296" s="82"/>
      <c r="G296" s="83"/>
    </row>
    <row r="297" customFormat="false" ht="15.75" hidden="false" customHeight="false" outlineLevel="0" collapsed="false">
      <c r="A297" s="75"/>
      <c r="B297" s="76"/>
      <c r="C297" s="76"/>
      <c r="D297" s="82"/>
      <c r="E297" s="82"/>
      <c r="F297" s="82"/>
      <c r="G297" s="83"/>
    </row>
    <row r="298" customFormat="false" ht="15.75" hidden="false" customHeight="false" outlineLevel="0" collapsed="false">
      <c r="A298" s="75"/>
      <c r="B298" s="76"/>
      <c r="C298" s="76"/>
      <c r="D298" s="82"/>
      <c r="E298" s="82"/>
      <c r="F298" s="82"/>
      <c r="G298" s="83"/>
    </row>
    <row r="299" customFormat="false" ht="15.75" hidden="false" customHeight="false" outlineLevel="0" collapsed="false">
      <c r="A299" s="75"/>
      <c r="B299" s="76"/>
      <c r="C299" s="76"/>
      <c r="D299" s="82"/>
      <c r="E299" s="82"/>
      <c r="F299" s="82"/>
      <c r="G299" s="83"/>
    </row>
    <row r="300" customFormat="false" ht="15.75" hidden="false" customHeight="false" outlineLevel="0" collapsed="false">
      <c r="A300" s="75"/>
      <c r="B300" s="76"/>
      <c r="C300" s="76"/>
      <c r="D300" s="82"/>
      <c r="E300" s="82"/>
      <c r="F300" s="82"/>
      <c r="G300" s="83"/>
    </row>
    <row r="301" customFormat="false" ht="15.75" hidden="false" customHeight="false" outlineLevel="0" collapsed="false">
      <c r="A301" s="75"/>
      <c r="B301" s="76"/>
      <c r="C301" s="76"/>
      <c r="D301" s="82"/>
      <c r="E301" s="82"/>
      <c r="F301" s="82"/>
      <c r="G301" s="83"/>
    </row>
    <row r="302" customFormat="false" ht="15.75" hidden="false" customHeight="false" outlineLevel="0" collapsed="false">
      <c r="A302" s="75"/>
      <c r="B302" s="76"/>
      <c r="C302" s="76"/>
      <c r="D302" s="82"/>
      <c r="E302" s="82"/>
      <c r="F302" s="82"/>
      <c r="G302" s="83"/>
    </row>
    <row r="303" customFormat="false" ht="15.75" hidden="false" customHeight="false" outlineLevel="0" collapsed="false">
      <c r="A303" s="75"/>
      <c r="B303" s="76"/>
      <c r="C303" s="76"/>
      <c r="D303" s="82"/>
      <c r="E303" s="82"/>
      <c r="F303" s="82"/>
      <c r="G303" s="83"/>
    </row>
    <row r="304" customFormat="false" ht="15.75" hidden="false" customHeight="false" outlineLevel="0" collapsed="false">
      <c r="A304" s="75"/>
      <c r="B304" s="76"/>
      <c r="C304" s="76"/>
      <c r="D304" s="82"/>
      <c r="E304" s="82"/>
      <c r="F304" s="82"/>
      <c r="G304" s="83"/>
    </row>
    <row r="305" customFormat="false" ht="15.75" hidden="false" customHeight="false" outlineLevel="0" collapsed="false">
      <c r="A305" s="75"/>
      <c r="B305" s="76"/>
      <c r="C305" s="76"/>
      <c r="D305" s="82"/>
      <c r="E305" s="82"/>
      <c r="F305" s="82"/>
      <c r="G305" s="83"/>
    </row>
    <row r="306" customFormat="false" ht="15.75" hidden="false" customHeight="false" outlineLevel="0" collapsed="false">
      <c r="A306" s="75"/>
      <c r="B306" s="76"/>
      <c r="C306" s="76"/>
      <c r="D306" s="82"/>
      <c r="E306" s="82"/>
      <c r="F306" s="82"/>
      <c r="G306" s="83"/>
    </row>
    <row r="307" customFormat="false" ht="15.75" hidden="false" customHeight="false" outlineLevel="0" collapsed="false">
      <c r="A307" s="75"/>
      <c r="B307" s="76"/>
      <c r="C307" s="76"/>
      <c r="D307" s="82"/>
      <c r="E307" s="82"/>
      <c r="F307" s="82"/>
      <c r="G307" s="83"/>
    </row>
    <row r="308" customFormat="false" ht="15.75" hidden="false" customHeight="false" outlineLevel="0" collapsed="false">
      <c r="A308" s="75"/>
      <c r="B308" s="76"/>
      <c r="C308" s="76"/>
      <c r="D308" s="82"/>
      <c r="E308" s="82"/>
      <c r="F308" s="82"/>
      <c r="G308" s="83"/>
    </row>
    <row r="309" customFormat="false" ht="15.75" hidden="false" customHeight="false" outlineLevel="0" collapsed="false">
      <c r="A309" s="75"/>
      <c r="B309" s="76"/>
      <c r="C309" s="76"/>
      <c r="D309" s="82"/>
      <c r="E309" s="82"/>
      <c r="F309" s="82"/>
      <c r="G309" s="83"/>
    </row>
    <row r="310" customFormat="false" ht="15.75" hidden="false" customHeight="false" outlineLevel="0" collapsed="false">
      <c r="A310" s="75"/>
      <c r="B310" s="76"/>
      <c r="C310" s="76"/>
      <c r="D310" s="82"/>
      <c r="E310" s="82"/>
      <c r="F310" s="82"/>
      <c r="G310" s="83"/>
    </row>
    <row r="311" customFormat="false" ht="15.75" hidden="false" customHeight="false" outlineLevel="0" collapsed="false">
      <c r="A311" s="75"/>
      <c r="B311" s="76"/>
      <c r="C311" s="76"/>
      <c r="D311" s="82"/>
      <c r="E311" s="82"/>
      <c r="F311" s="82"/>
      <c r="G311" s="83"/>
    </row>
    <row r="312" customFormat="false" ht="15.75" hidden="false" customHeight="false" outlineLevel="0" collapsed="false">
      <c r="A312" s="75"/>
      <c r="B312" s="76"/>
      <c r="C312" s="76"/>
      <c r="D312" s="82"/>
      <c r="E312" s="82"/>
      <c r="F312" s="82"/>
      <c r="G312" s="83"/>
    </row>
    <row r="313" customFormat="false" ht="15.75" hidden="false" customHeight="false" outlineLevel="0" collapsed="false">
      <c r="A313" s="75"/>
      <c r="B313" s="76"/>
      <c r="C313" s="76"/>
      <c r="D313" s="82"/>
      <c r="E313" s="82"/>
      <c r="F313" s="82"/>
      <c r="G313" s="83"/>
    </row>
    <row r="314" customFormat="false" ht="15.75" hidden="false" customHeight="false" outlineLevel="0" collapsed="false">
      <c r="A314" s="75"/>
      <c r="B314" s="76"/>
      <c r="C314" s="76"/>
      <c r="D314" s="82"/>
      <c r="E314" s="82"/>
      <c r="F314" s="82"/>
      <c r="G314" s="83"/>
    </row>
    <row r="315" customFormat="false" ht="15.75" hidden="false" customHeight="false" outlineLevel="0" collapsed="false">
      <c r="A315" s="75"/>
      <c r="B315" s="76"/>
      <c r="C315" s="76"/>
      <c r="D315" s="82"/>
      <c r="E315" s="82"/>
      <c r="F315" s="82"/>
      <c r="G315" s="83"/>
    </row>
    <row r="316" customFormat="false" ht="15.75" hidden="false" customHeight="false" outlineLevel="0" collapsed="false">
      <c r="A316" s="75"/>
      <c r="B316" s="76"/>
      <c r="C316" s="76"/>
      <c r="D316" s="82"/>
      <c r="E316" s="82"/>
      <c r="F316" s="82"/>
      <c r="G316" s="83"/>
    </row>
    <row r="317" customFormat="false" ht="15.75" hidden="false" customHeight="false" outlineLevel="0" collapsed="false">
      <c r="A317" s="75"/>
      <c r="B317" s="76"/>
      <c r="C317" s="76"/>
      <c r="D317" s="82"/>
      <c r="E317" s="82"/>
      <c r="F317" s="82"/>
      <c r="G317" s="83"/>
    </row>
    <row r="318" customFormat="false" ht="15.75" hidden="false" customHeight="false" outlineLevel="0" collapsed="false">
      <c r="A318" s="75"/>
      <c r="B318" s="76"/>
      <c r="C318" s="76"/>
      <c r="D318" s="82"/>
      <c r="E318" s="82"/>
      <c r="F318" s="82"/>
      <c r="G318" s="83"/>
    </row>
    <row r="319" customFormat="false" ht="15.75" hidden="false" customHeight="false" outlineLevel="0" collapsed="false">
      <c r="A319" s="75"/>
      <c r="B319" s="76"/>
      <c r="C319" s="76"/>
      <c r="D319" s="82"/>
      <c r="E319" s="82"/>
      <c r="F319" s="82"/>
      <c r="G319" s="83"/>
    </row>
    <row r="320" customFormat="false" ht="15.75" hidden="false" customHeight="false" outlineLevel="0" collapsed="false">
      <c r="A320" s="75"/>
      <c r="B320" s="76"/>
      <c r="C320" s="76"/>
      <c r="D320" s="82"/>
      <c r="E320" s="82"/>
      <c r="F320" s="82"/>
      <c r="G320" s="83"/>
    </row>
    <row r="321" customFormat="false" ht="15.75" hidden="false" customHeight="false" outlineLevel="0" collapsed="false">
      <c r="A321" s="75"/>
      <c r="B321" s="76"/>
      <c r="C321" s="76"/>
      <c r="D321" s="82"/>
      <c r="E321" s="82"/>
      <c r="F321" s="82"/>
      <c r="G321" s="83"/>
    </row>
    <row r="322" customFormat="false" ht="15.75" hidden="false" customHeight="false" outlineLevel="0" collapsed="false">
      <c r="A322" s="75"/>
      <c r="B322" s="76"/>
      <c r="C322" s="76"/>
      <c r="D322" s="82"/>
      <c r="E322" s="82"/>
      <c r="F322" s="82"/>
      <c r="G322" s="83"/>
    </row>
    <row r="323" customFormat="false" ht="15.75" hidden="false" customHeight="false" outlineLevel="0" collapsed="false">
      <c r="A323" s="75"/>
      <c r="B323" s="76"/>
      <c r="C323" s="76"/>
      <c r="D323" s="82"/>
      <c r="E323" s="82"/>
      <c r="F323" s="82"/>
      <c r="G323" s="84"/>
    </row>
    <row r="324" customFormat="false" ht="15.75" hidden="false" customHeight="false" outlineLevel="0" collapsed="false">
      <c r="A324" s="75"/>
      <c r="B324" s="76"/>
      <c r="C324" s="76"/>
      <c r="D324" s="82"/>
      <c r="E324" s="82"/>
      <c r="F324" s="82"/>
      <c r="G324" s="84"/>
    </row>
    <row r="325" customFormat="false" ht="15.75" hidden="false" customHeight="false" outlineLevel="0" collapsed="false">
      <c r="A325" s="75"/>
      <c r="B325" s="76"/>
      <c r="C325" s="76"/>
      <c r="D325" s="82"/>
      <c r="E325" s="82"/>
      <c r="F325" s="82"/>
      <c r="G325" s="84"/>
    </row>
    <row r="326" customFormat="false" ht="15.75" hidden="false" customHeight="false" outlineLevel="0" collapsed="false">
      <c r="A326" s="75"/>
      <c r="B326" s="76"/>
      <c r="C326" s="76"/>
      <c r="D326" s="82"/>
      <c r="E326" s="82"/>
      <c r="F326" s="82"/>
      <c r="G326" s="84"/>
    </row>
    <row r="327" customFormat="false" ht="15.75" hidden="false" customHeight="false" outlineLevel="0" collapsed="false">
      <c r="A327" s="75"/>
      <c r="B327" s="76"/>
      <c r="C327" s="76"/>
      <c r="D327" s="85"/>
      <c r="E327" s="85"/>
      <c r="F327" s="82"/>
      <c r="G327" s="84"/>
    </row>
    <row r="328" customFormat="false" ht="15.75" hidden="false" customHeight="false" outlineLevel="0" collapsed="false">
      <c r="A328" s="75"/>
      <c r="B328" s="76"/>
      <c r="C328" s="76"/>
      <c r="D328" s="85"/>
      <c r="E328" s="85"/>
      <c r="F328" s="82"/>
      <c r="G328" s="84"/>
    </row>
    <row r="329" customFormat="false" ht="15.75" hidden="false" customHeight="false" outlineLevel="0" collapsed="false">
      <c r="A329" s="75"/>
      <c r="B329" s="85"/>
      <c r="C329" s="85"/>
      <c r="D329" s="85"/>
      <c r="E329" s="85"/>
      <c r="F329" s="82"/>
      <c r="G329" s="84"/>
    </row>
    <row r="330" customFormat="false" ht="15.75" hidden="false" customHeight="false" outlineLevel="0" collapsed="false">
      <c r="A330" s="75"/>
      <c r="B330" s="85"/>
      <c r="C330" s="85"/>
      <c r="D330" s="85"/>
      <c r="E330" s="85"/>
      <c r="F330" s="82"/>
      <c r="G330" s="84"/>
    </row>
    <row r="331" customFormat="false" ht="15.75" hidden="false" customHeight="false" outlineLevel="0" collapsed="false">
      <c r="A331" s="75"/>
      <c r="B331" s="85"/>
      <c r="C331" s="85"/>
      <c r="D331" s="85"/>
      <c r="E331" s="85"/>
      <c r="F331" s="82"/>
      <c r="G331" s="84"/>
    </row>
    <row r="332" customFormat="false" ht="15.75" hidden="false" customHeight="false" outlineLevel="0" collapsed="false">
      <c r="A332" s="75"/>
      <c r="B332" s="85"/>
      <c r="C332" s="85"/>
      <c r="D332" s="85"/>
      <c r="E332" s="85"/>
      <c r="F332" s="82"/>
      <c r="G332" s="84"/>
    </row>
    <row r="333" customFormat="false" ht="12.75" hidden="false" customHeight="false" outlineLevel="0" collapsed="false">
      <c r="F333" s="86"/>
      <c r="G333" s="87"/>
    </row>
    <row r="334" customFormat="false" ht="12.75" hidden="false" customHeight="false" outlineLevel="0" collapsed="false">
      <c r="F334" s="86"/>
      <c r="G334" s="87"/>
    </row>
    <row r="335" customFormat="false" ht="12.75" hidden="false" customHeight="false" outlineLevel="0" collapsed="false">
      <c r="F335" s="86"/>
      <c r="G335" s="87"/>
    </row>
    <row r="336" customFormat="false" ht="12.75" hidden="false" customHeight="false" outlineLevel="0" collapsed="false">
      <c r="F336" s="86"/>
      <c r="G336" s="87"/>
    </row>
    <row r="337" customFormat="false" ht="12.75" hidden="false" customHeight="false" outlineLevel="0" collapsed="false">
      <c r="F337" s="86"/>
      <c r="G337" s="87"/>
    </row>
    <row r="338" customFormat="false" ht="12.75" hidden="false" customHeight="false" outlineLevel="0" collapsed="false">
      <c r="F338" s="86"/>
      <c r="G338" s="87"/>
    </row>
    <row r="339" customFormat="false" ht="12.75" hidden="false" customHeight="false" outlineLevel="0" collapsed="false">
      <c r="F339" s="86"/>
      <c r="G339" s="87"/>
    </row>
    <row r="340" customFormat="false" ht="12.75" hidden="false" customHeight="false" outlineLevel="0" collapsed="false">
      <c r="F340" s="86"/>
      <c r="G340" s="87"/>
    </row>
    <row r="341" customFormat="false" ht="12.75" hidden="false" customHeight="false" outlineLevel="0" collapsed="false">
      <c r="F341" s="86"/>
      <c r="G341" s="87"/>
    </row>
    <row r="342" customFormat="false" ht="12.75" hidden="false" customHeight="false" outlineLevel="0" collapsed="false">
      <c r="F342" s="86"/>
      <c r="G342" s="87"/>
    </row>
    <row r="343" customFormat="false" ht="12.75" hidden="false" customHeight="false" outlineLevel="0" collapsed="false">
      <c r="F343" s="86"/>
      <c r="G343" s="87"/>
    </row>
    <row r="344" customFormat="false" ht="12.75" hidden="false" customHeight="false" outlineLevel="0" collapsed="false">
      <c r="F344" s="86"/>
      <c r="G344" s="87"/>
    </row>
    <row r="345" customFormat="false" ht="12.75" hidden="false" customHeight="false" outlineLevel="0" collapsed="false">
      <c r="F345" s="86"/>
      <c r="G345" s="87"/>
    </row>
    <row r="346" customFormat="false" ht="12.75" hidden="false" customHeight="false" outlineLevel="0" collapsed="false">
      <c r="F346" s="86"/>
      <c r="G346" s="87"/>
    </row>
    <row r="347" customFormat="false" ht="12.75" hidden="false" customHeight="false" outlineLevel="0" collapsed="false">
      <c r="F347" s="86"/>
      <c r="G347" s="87"/>
    </row>
    <row r="348" customFormat="false" ht="12.75" hidden="false" customHeight="false" outlineLevel="0" collapsed="false">
      <c r="F348" s="86"/>
      <c r="G348" s="87"/>
    </row>
    <row r="349" customFormat="false" ht="12.75" hidden="false" customHeight="false" outlineLevel="0" collapsed="false">
      <c r="F349" s="86"/>
      <c r="G349" s="87"/>
    </row>
    <row r="350" customFormat="false" ht="12.75" hidden="false" customHeight="false" outlineLevel="0" collapsed="false">
      <c r="F350" s="86"/>
      <c r="G350" s="87"/>
    </row>
    <row r="351" customFormat="false" ht="12.75" hidden="false" customHeight="false" outlineLevel="0" collapsed="false">
      <c r="F351" s="86"/>
      <c r="G351" s="87"/>
    </row>
    <row r="352" customFormat="false" ht="12.75" hidden="false" customHeight="false" outlineLevel="0" collapsed="false">
      <c r="F352" s="86"/>
      <c r="G352" s="87"/>
    </row>
    <row r="353" customFormat="false" ht="12.75" hidden="false" customHeight="false" outlineLevel="0" collapsed="false">
      <c r="F353" s="86"/>
      <c r="G353" s="87"/>
    </row>
    <row r="354" customFormat="false" ht="12.75" hidden="false" customHeight="false" outlineLevel="0" collapsed="false">
      <c r="F354" s="86"/>
      <c r="G354" s="87"/>
    </row>
    <row r="355" customFormat="false" ht="12.75" hidden="false" customHeight="false" outlineLevel="0" collapsed="false">
      <c r="F355" s="86"/>
      <c r="G355" s="87"/>
    </row>
    <row r="356" customFormat="false" ht="12.75" hidden="false" customHeight="false" outlineLevel="0" collapsed="false">
      <c r="F356" s="86"/>
      <c r="G356" s="87"/>
    </row>
    <row r="357" customFormat="false" ht="12.75" hidden="false" customHeight="false" outlineLevel="0" collapsed="false">
      <c r="F357" s="86"/>
      <c r="G357" s="87"/>
    </row>
    <row r="358" customFormat="false" ht="12.75" hidden="false" customHeight="false" outlineLevel="0" collapsed="false">
      <c r="F358" s="86"/>
      <c r="G358" s="87"/>
    </row>
    <row r="359" customFormat="false" ht="12.75" hidden="false" customHeight="false" outlineLevel="0" collapsed="false">
      <c r="F359" s="86"/>
      <c r="G359" s="87"/>
    </row>
    <row r="360" customFormat="false" ht="12.75" hidden="false" customHeight="false" outlineLevel="0" collapsed="false">
      <c r="F360" s="86"/>
      <c r="G360" s="87"/>
    </row>
    <row r="361" customFormat="false" ht="12.75" hidden="false" customHeight="false" outlineLevel="0" collapsed="false">
      <c r="F361" s="86"/>
      <c r="G361" s="87"/>
    </row>
    <row r="362" customFormat="false" ht="12.75" hidden="false" customHeight="false" outlineLevel="0" collapsed="false">
      <c r="F362" s="86"/>
      <c r="G362" s="87"/>
    </row>
    <row r="363" customFormat="false" ht="12.75" hidden="false" customHeight="false" outlineLevel="0" collapsed="false">
      <c r="F363" s="86"/>
      <c r="G363" s="87"/>
    </row>
    <row r="364" customFormat="false" ht="12.75" hidden="false" customHeight="false" outlineLevel="0" collapsed="false">
      <c r="F364" s="86"/>
      <c r="G364" s="87"/>
    </row>
    <row r="365" customFormat="false" ht="12.75" hidden="false" customHeight="false" outlineLevel="0" collapsed="false">
      <c r="F365" s="86"/>
      <c r="G365" s="87"/>
    </row>
    <row r="366" customFormat="false" ht="12.75" hidden="false" customHeight="false" outlineLevel="0" collapsed="false">
      <c r="F366" s="86"/>
      <c r="G366" s="87"/>
    </row>
    <row r="367" customFormat="false" ht="12.75" hidden="false" customHeight="false" outlineLevel="0" collapsed="false">
      <c r="F367" s="86"/>
      <c r="G367" s="87"/>
    </row>
    <row r="368" customFormat="false" ht="12.75" hidden="false" customHeight="false" outlineLevel="0" collapsed="false">
      <c r="F368" s="86"/>
      <c r="G368" s="87"/>
    </row>
    <row r="369" customFormat="false" ht="12.75" hidden="false" customHeight="false" outlineLevel="0" collapsed="false">
      <c r="F369" s="86"/>
      <c r="G369" s="87"/>
    </row>
    <row r="370" customFormat="false" ht="12.75" hidden="false" customHeight="false" outlineLevel="0" collapsed="false">
      <c r="F370" s="86"/>
      <c r="G370" s="87"/>
    </row>
    <row r="371" customFormat="false" ht="12.75" hidden="false" customHeight="false" outlineLevel="0" collapsed="false">
      <c r="F371" s="86"/>
      <c r="G371" s="87"/>
    </row>
    <row r="372" customFormat="false" ht="12.75" hidden="false" customHeight="false" outlineLevel="0" collapsed="false">
      <c r="F372" s="86"/>
      <c r="G372" s="87"/>
    </row>
    <row r="373" customFormat="false" ht="12.75" hidden="false" customHeight="false" outlineLevel="0" collapsed="false">
      <c r="F373" s="86"/>
      <c r="G373" s="87"/>
    </row>
    <row r="374" customFormat="false" ht="12.75" hidden="false" customHeight="false" outlineLevel="0" collapsed="false">
      <c r="F374" s="86"/>
      <c r="G374" s="87"/>
    </row>
    <row r="375" customFormat="false" ht="12.75" hidden="false" customHeight="false" outlineLevel="0" collapsed="false">
      <c r="F375" s="86"/>
      <c r="G375" s="87"/>
    </row>
    <row r="376" customFormat="false" ht="12.75" hidden="false" customHeight="false" outlineLevel="0" collapsed="false">
      <c r="F376" s="86"/>
      <c r="G376" s="87"/>
    </row>
    <row r="377" customFormat="false" ht="12.75" hidden="false" customHeight="false" outlineLevel="0" collapsed="false">
      <c r="F377" s="86"/>
      <c r="G377" s="87"/>
    </row>
    <row r="378" customFormat="false" ht="12.75" hidden="false" customHeight="false" outlineLevel="0" collapsed="false">
      <c r="F378" s="86"/>
      <c r="G378" s="87"/>
    </row>
    <row r="379" customFormat="false" ht="12.75" hidden="false" customHeight="false" outlineLevel="0" collapsed="false">
      <c r="F379" s="86"/>
      <c r="G379" s="87"/>
    </row>
    <row r="380" customFormat="false" ht="12.75" hidden="false" customHeight="false" outlineLevel="0" collapsed="false">
      <c r="F380" s="86"/>
      <c r="G380" s="87"/>
    </row>
    <row r="381" customFormat="false" ht="12.75" hidden="false" customHeight="false" outlineLevel="0" collapsed="false">
      <c r="F381" s="86"/>
      <c r="G381" s="87"/>
    </row>
    <row r="382" customFormat="false" ht="12.75" hidden="false" customHeight="false" outlineLevel="0" collapsed="false">
      <c r="F382" s="86"/>
      <c r="G382" s="87"/>
    </row>
    <row r="383" customFormat="false" ht="12.75" hidden="false" customHeight="false" outlineLevel="0" collapsed="false">
      <c r="F383" s="86"/>
      <c r="G383" s="87"/>
    </row>
    <row r="384" customFormat="false" ht="12.75" hidden="false" customHeight="false" outlineLevel="0" collapsed="false">
      <c r="F384" s="86"/>
      <c r="G384" s="87"/>
    </row>
    <row r="385" customFormat="false" ht="12.75" hidden="false" customHeight="false" outlineLevel="0" collapsed="false">
      <c r="F385" s="86"/>
      <c r="G385" s="87"/>
    </row>
    <row r="386" customFormat="false" ht="12.75" hidden="false" customHeight="false" outlineLevel="0" collapsed="false">
      <c r="F386" s="86"/>
      <c r="G386" s="87"/>
    </row>
    <row r="387" customFormat="false" ht="12.75" hidden="false" customHeight="false" outlineLevel="0" collapsed="false">
      <c r="F387" s="86"/>
      <c r="G387" s="87"/>
    </row>
    <row r="388" customFormat="false" ht="12.75" hidden="false" customHeight="false" outlineLevel="0" collapsed="false">
      <c r="F388" s="86"/>
      <c r="G388" s="87"/>
    </row>
    <row r="389" customFormat="false" ht="12.75" hidden="false" customHeight="false" outlineLevel="0" collapsed="false">
      <c r="F389" s="86"/>
      <c r="G389" s="87"/>
    </row>
    <row r="390" customFormat="false" ht="12.75" hidden="false" customHeight="false" outlineLevel="0" collapsed="false">
      <c r="F390" s="86"/>
      <c r="G390" s="87"/>
    </row>
    <row r="391" customFormat="false" ht="12.75" hidden="false" customHeight="false" outlineLevel="0" collapsed="false">
      <c r="F391" s="86"/>
      <c r="G391" s="87"/>
    </row>
    <row r="392" customFormat="false" ht="12.75" hidden="false" customHeight="false" outlineLevel="0" collapsed="false">
      <c r="F392" s="86"/>
      <c r="G392" s="87"/>
    </row>
    <row r="393" customFormat="false" ht="12.75" hidden="false" customHeight="false" outlineLevel="0" collapsed="false">
      <c r="F393" s="86"/>
      <c r="G393" s="87"/>
    </row>
    <row r="394" customFormat="false" ht="12.75" hidden="false" customHeight="false" outlineLevel="0" collapsed="false">
      <c r="F394" s="86"/>
      <c r="G394" s="87"/>
    </row>
    <row r="395" customFormat="false" ht="12.75" hidden="false" customHeight="false" outlineLevel="0" collapsed="false">
      <c r="F395" s="86"/>
      <c r="G395" s="87"/>
    </row>
    <row r="396" customFormat="false" ht="12.75" hidden="false" customHeight="false" outlineLevel="0" collapsed="false">
      <c r="F396" s="86"/>
      <c r="G396" s="87"/>
    </row>
    <row r="397" customFormat="false" ht="12.75" hidden="false" customHeight="false" outlineLevel="0" collapsed="false">
      <c r="F397" s="86"/>
      <c r="G397" s="87"/>
    </row>
    <row r="398" customFormat="false" ht="12.75" hidden="false" customHeight="false" outlineLevel="0" collapsed="false">
      <c r="F398" s="86"/>
      <c r="G398" s="87"/>
    </row>
    <row r="399" customFormat="false" ht="12.75" hidden="false" customHeight="false" outlineLevel="0" collapsed="false">
      <c r="F399" s="86"/>
      <c r="G399" s="87"/>
    </row>
    <row r="400" customFormat="false" ht="12.75" hidden="false" customHeight="false" outlineLevel="0" collapsed="false">
      <c r="F400" s="86"/>
      <c r="G400" s="87"/>
    </row>
    <row r="401" customFormat="false" ht="12.75" hidden="false" customHeight="false" outlineLevel="0" collapsed="false">
      <c r="F401" s="86"/>
      <c r="G401" s="87"/>
    </row>
    <row r="402" customFormat="false" ht="12.75" hidden="false" customHeight="false" outlineLevel="0" collapsed="false">
      <c r="F402" s="86"/>
      <c r="G402" s="87"/>
    </row>
    <row r="403" customFormat="false" ht="12.75" hidden="false" customHeight="false" outlineLevel="0" collapsed="false">
      <c r="F403" s="86"/>
      <c r="G403" s="87"/>
    </row>
    <row r="404" customFormat="false" ht="12.75" hidden="false" customHeight="false" outlineLevel="0" collapsed="false">
      <c r="F404" s="86"/>
      <c r="G404" s="87"/>
    </row>
    <row r="405" customFormat="false" ht="12.75" hidden="false" customHeight="false" outlineLevel="0" collapsed="false">
      <c r="F405" s="86"/>
      <c r="G405" s="87"/>
    </row>
    <row r="406" customFormat="false" ht="12.75" hidden="false" customHeight="false" outlineLevel="0" collapsed="false">
      <c r="F406" s="86"/>
      <c r="G406" s="87"/>
    </row>
    <row r="407" customFormat="false" ht="12.75" hidden="false" customHeight="false" outlineLevel="0" collapsed="false">
      <c r="F407" s="86"/>
      <c r="G407" s="87"/>
    </row>
    <row r="408" customFormat="false" ht="12.75" hidden="false" customHeight="false" outlineLevel="0" collapsed="false">
      <c r="F408" s="86"/>
      <c r="G408" s="87"/>
    </row>
    <row r="409" customFormat="false" ht="12.75" hidden="false" customHeight="false" outlineLevel="0" collapsed="false">
      <c r="F409" s="86"/>
      <c r="G409" s="87"/>
    </row>
    <row r="410" customFormat="false" ht="12.75" hidden="false" customHeight="false" outlineLevel="0" collapsed="false">
      <c r="F410" s="86"/>
      <c r="G410" s="87"/>
    </row>
    <row r="411" customFormat="false" ht="12.75" hidden="false" customHeight="false" outlineLevel="0" collapsed="false">
      <c r="F411" s="86"/>
      <c r="G411" s="87"/>
    </row>
    <row r="412" customFormat="false" ht="12.75" hidden="false" customHeight="false" outlineLevel="0" collapsed="false">
      <c r="F412" s="86"/>
      <c r="G412" s="87"/>
    </row>
    <row r="413" customFormat="false" ht="12.75" hidden="false" customHeight="false" outlineLevel="0" collapsed="false">
      <c r="F413" s="86"/>
      <c r="G413" s="87"/>
    </row>
    <row r="414" customFormat="false" ht="12.75" hidden="false" customHeight="false" outlineLevel="0" collapsed="false">
      <c r="F414" s="86"/>
      <c r="G414" s="87"/>
    </row>
    <row r="415" customFormat="false" ht="12.75" hidden="false" customHeight="false" outlineLevel="0" collapsed="false">
      <c r="F415" s="86"/>
      <c r="G415" s="87"/>
    </row>
    <row r="416" customFormat="false" ht="12.75" hidden="false" customHeight="false" outlineLevel="0" collapsed="false">
      <c r="F416" s="86"/>
      <c r="G416" s="87"/>
    </row>
    <row r="417" customFormat="false" ht="12.75" hidden="false" customHeight="false" outlineLevel="0" collapsed="false">
      <c r="F417" s="86"/>
      <c r="G417" s="87"/>
    </row>
    <row r="418" customFormat="false" ht="12.75" hidden="false" customHeight="false" outlineLevel="0" collapsed="false">
      <c r="F418" s="86"/>
      <c r="G418" s="87"/>
    </row>
    <row r="419" customFormat="false" ht="12.75" hidden="false" customHeight="false" outlineLevel="0" collapsed="false">
      <c r="F419" s="86"/>
      <c r="G419" s="87"/>
    </row>
    <row r="420" customFormat="false" ht="12.75" hidden="false" customHeight="false" outlineLevel="0" collapsed="false">
      <c r="F420" s="86"/>
      <c r="G420" s="87"/>
    </row>
    <row r="421" customFormat="false" ht="12.75" hidden="false" customHeight="false" outlineLevel="0" collapsed="false">
      <c r="F421" s="86"/>
      <c r="G421" s="87"/>
    </row>
    <row r="422" customFormat="false" ht="12.75" hidden="false" customHeight="false" outlineLevel="0" collapsed="false">
      <c r="F422" s="86"/>
      <c r="G422" s="87"/>
    </row>
    <row r="423" customFormat="false" ht="12.75" hidden="false" customHeight="false" outlineLevel="0" collapsed="false">
      <c r="F423" s="86"/>
      <c r="G423" s="87"/>
    </row>
    <row r="424" customFormat="false" ht="12.75" hidden="false" customHeight="false" outlineLevel="0" collapsed="false">
      <c r="F424" s="86"/>
      <c r="G424" s="87"/>
    </row>
    <row r="425" customFormat="false" ht="12.75" hidden="false" customHeight="false" outlineLevel="0" collapsed="false">
      <c r="F425" s="86"/>
      <c r="G425" s="87"/>
    </row>
    <row r="426" customFormat="false" ht="12.75" hidden="false" customHeight="false" outlineLevel="0" collapsed="false">
      <c r="F426" s="86"/>
      <c r="G426" s="87"/>
    </row>
    <row r="427" customFormat="false" ht="12.75" hidden="false" customHeight="false" outlineLevel="0" collapsed="false">
      <c r="F427" s="86"/>
      <c r="G427" s="87"/>
    </row>
    <row r="428" customFormat="false" ht="12.75" hidden="false" customHeight="false" outlineLevel="0" collapsed="false">
      <c r="F428" s="86"/>
      <c r="G428" s="87"/>
    </row>
    <row r="429" customFormat="false" ht="12.75" hidden="false" customHeight="false" outlineLevel="0" collapsed="false">
      <c r="F429" s="86"/>
      <c r="G429" s="87"/>
    </row>
    <row r="430" customFormat="false" ht="12.75" hidden="false" customHeight="false" outlineLevel="0" collapsed="false">
      <c r="F430" s="86"/>
      <c r="G430" s="87"/>
    </row>
    <row r="431" customFormat="false" ht="12.75" hidden="false" customHeight="false" outlineLevel="0" collapsed="false">
      <c r="F431" s="86"/>
      <c r="G431" s="87"/>
    </row>
    <row r="432" customFormat="false" ht="12.75" hidden="false" customHeight="false" outlineLevel="0" collapsed="false">
      <c r="F432" s="86"/>
      <c r="G432" s="87"/>
    </row>
    <row r="433" customFormat="false" ht="12.75" hidden="false" customHeight="false" outlineLevel="0" collapsed="false">
      <c r="F433" s="86"/>
      <c r="G433" s="87"/>
    </row>
    <row r="434" customFormat="false" ht="12.75" hidden="false" customHeight="false" outlineLevel="0" collapsed="false">
      <c r="F434" s="86"/>
      <c r="G434" s="87"/>
    </row>
    <row r="435" customFormat="false" ht="12.75" hidden="false" customHeight="false" outlineLevel="0" collapsed="false">
      <c r="F435" s="86"/>
      <c r="G435" s="87"/>
    </row>
    <row r="436" customFormat="false" ht="12.75" hidden="false" customHeight="false" outlineLevel="0" collapsed="false">
      <c r="F436" s="86"/>
      <c r="G436" s="87"/>
    </row>
    <row r="437" customFormat="false" ht="12.75" hidden="false" customHeight="false" outlineLevel="0" collapsed="false">
      <c r="F437" s="86"/>
      <c r="G437" s="87"/>
    </row>
    <row r="438" customFormat="false" ht="12.75" hidden="false" customHeight="false" outlineLevel="0" collapsed="false">
      <c r="F438" s="86"/>
      <c r="G438" s="87"/>
    </row>
    <row r="439" customFormat="false" ht="12.75" hidden="false" customHeight="false" outlineLevel="0" collapsed="false">
      <c r="F439" s="86"/>
      <c r="G439" s="87"/>
    </row>
    <row r="440" customFormat="false" ht="12.75" hidden="false" customHeight="false" outlineLevel="0" collapsed="false">
      <c r="F440" s="86"/>
      <c r="G440" s="87"/>
    </row>
    <row r="441" customFormat="false" ht="12.75" hidden="false" customHeight="false" outlineLevel="0" collapsed="false">
      <c r="F441" s="86"/>
      <c r="G441" s="87"/>
    </row>
    <row r="442" customFormat="false" ht="12.75" hidden="false" customHeight="false" outlineLevel="0" collapsed="false">
      <c r="F442" s="86"/>
      <c r="G442" s="87"/>
    </row>
    <row r="443" customFormat="false" ht="12.75" hidden="false" customHeight="false" outlineLevel="0" collapsed="false">
      <c r="F443" s="86"/>
      <c r="G443" s="87"/>
    </row>
    <row r="444" customFormat="false" ht="12.75" hidden="false" customHeight="false" outlineLevel="0" collapsed="false">
      <c r="F444" s="86"/>
      <c r="G444" s="87"/>
    </row>
    <row r="445" customFormat="false" ht="12.75" hidden="false" customHeight="false" outlineLevel="0" collapsed="false">
      <c r="F445" s="86"/>
      <c r="G445" s="87"/>
    </row>
    <row r="446" customFormat="false" ht="12.75" hidden="false" customHeight="false" outlineLevel="0" collapsed="false">
      <c r="F446" s="86"/>
      <c r="G446" s="87"/>
    </row>
    <row r="447" customFormat="false" ht="12.75" hidden="false" customHeight="false" outlineLevel="0" collapsed="false">
      <c r="F447" s="86"/>
      <c r="G447" s="87"/>
    </row>
    <row r="448" customFormat="false" ht="12.75" hidden="false" customHeight="false" outlineLevel="0" collapsed="false">
      <c r="F448" s="86"/>
      <c r="G448" s="87"/>
    </row>
    <row r="449" customFormat="false" ht="12.75" hidden="false" customHeight="false" outlineLevel="0" collapsed="false">
      <c r="F449" s="86"/>
      <c r="G449" s="87"/>
    </row>
    <row r="450" customFormat="false" ht="12.75" hidden="false" customHeight="false" outlineLevel="0" collapsed="false">
      <c r="F450" s="86"/>
      <c r="G450" s="87"/>
    </row>
    <row r="451" customFormat="false" ht="12.75" hidden="false" customHeight="false" outlineLevel="0" collapsed="false">
      <c r="F451" s="86"/>
      <c r="G451" s="87"/>
    </row>
    <row r="452" customFormat="false" ht="12.75" hidden="false" customHeight="false" outlineLevel="0" collapsed="false">
      <c r="F452" s="86"/>
      <c r="G452" s="87"/>
    </row>
    <row r="453" customFormat="false" ht="12.75" hidden="false" customHeight="false" outlineLevel="0" collapsed="false">
      <c r="F453" s="86"/>
      <c r="G453" s="87"/>
    </row>
    <row r="454" customFormat="false" ht="12.75" hidden="false" customHeight="false" outlineLevel="0" collapsed="false">
      <c r="F454" s="86"/>
      <c r="G454" s="87"/>
    </row>
    <row r="455" customFormat="false" ht="12.75" hidden="false" customHeight="false" outlineLevel="0" collapsed="false">
      <c r="F455" s="86"/>
      <c r="G455" s="87"/>
    </row>
    <row r="456" customFormat="false" ht="12.75" hidden="false" customHeight="false" outlineLevel="0" collapsed="false">
      <c r="F456" s="86"/>
      <c r="G456" s="87"/>
    </row>
    <row r="457" customFormat="false" ht="12.75" hidden="false" customHeight="false" outlineLevel="0" collapsed="false">
      <c r="F457" s="86"/>
      <c r="G457" s="87"/>
    </row>
    <row r="458" customFormat="false" ht="12.75" hidden="false" customHeight="false" outlineLevel="0" collapsed="false">
      <c r="F458" s="86"/>
      <c r="G458" s="87"/>
    </row>
    <row r="459" customFormat="false" ht="12.75" hidden="false" customHeight="false" outlineLevel="0" collapsed="false">
      <c r="F459" s="86"/>
      <c r="G459" s="87"/>
    </row>
    <row r="460" customFormat="false" ht="12.75" hidden="false" customHeight="false" outlineLevel="0" collapsed="false">
      <c r="F460" s="86"/>
      <c r="G460" s="87"/>
    </row>
    <row r="461" customFormat="false" ht="12.75" hidden="false" customHeight="false" outlineLevel="0" collapsed="false">
      <c r="F461" s="86"/>
      <c r="G461" s="87"/>
    </row>
    <row r="462" customFormat="false" ht="12.75" hidden="false" customHeight="false" outlineLevel="0" collapsed="false">
      <c r="F462" s="86"/>
      <c r="G462" s="87"/>
    </row>
    <row r="463" customFormat="false" ht="12.75" hidden="false" customHeight="false" outlineLevel="0" collapsed="false">
      <c r="F463" s="86"/>
      <c r="G463" s="87"/>
    </row>
    <row r="464" customFormat="false" ht="12.75" hidden="false" customHeight="false" outlineLevel="0" collapsed="false">
      <c r="F464" s="86"/>
      <c r="G464" s="87"/>
    </row>
    <row r="465" customFormat="false" ht="12.75" hidden="false" customHeight="false" outlineLevel="0" collapsed="false">
      <c r="F465" s="86"/>
      <c r="G465" s="87"/>
    </row>
    <row r="466" customFormat="false" ht="12.75" hidden="false" customHeight="false" outlineLevel="0" collapsed="false">
      <c r="F466" s="86"/>
      <c r="G466" s="87"/>
    </row>
    <row r="467" customFormat="false" ht="12.75" hidden="false" customHeight="false" outlineLevel="0" collapsed="false">
      <c r="F467" s="86"/>
      <c r="G467" s="87"/>
    </row>
    <row r="468" customFormat="false" ht="12.75" hidden="false" customHeight="false" outlineLevel="0" collapsed="false">
      <c r="F468" s="86"/>
      <c r="G468" s="87"/>
    </row>
    <row r="469" customFormat="false" ht="12.75" hidden="false" customHeight="false" outlineLevel="0" collapsed="false">
      <c r="F469" s="86"/>
      <c r="G469" s="87"/>
    </row>
    <row r="470" customFormat="false" ht="12.75" hidden="false" customHeight="false" outlineLevel="0" collapsed="false">
      <c r="F470" s="86"/>
      <c r="G470" s="87"/>
    </row>
    <row r="471" customFormat="false" ht="12.75" hidden="false" customHeight="false" outlineLevel="0" collapsed="false">
      <c r="F471" s="86"/>
      <c r="G471" s="87"/>
    </row>
    <row r="472" customFormat="false" ht="12.75" hidden="false" customHeight="false" outlineLevel="0" collapsed="false">
      <c r="F472" s="86"/>
      <c r="G472" s="87"/>
    </row>
    <row r="473" customFormat="false" ht="12.75" hidden="false" customHeight="false" outlineLevel="0" collapsed="false">
      <c r="F473" s="86"/>
      <c r="G473" s="87"/>
    </row>
    <row r="474" customFormat="false" ht="12.75" hidden="false" customHeight="false" outlineLevel="0" collapsed="false">
      <c r="F474" s="86"/>
      <c r="G474" s="87"/>
    </row>
    <row r="475" customFormat="false" ht="12.75" hidden="false" customHeight="false" outlineLevel="0" collapsed="false">
      <c r="F475" s="86"/>
      <c r="G475" s="87"/>
    </row>
    <row r="476" customFormat="false" ht="12.75" hidden="false" customHeight="false" outlineLevel="0" collapsed="false">
      <c r="F476" s="86"/>
      <c r="G476" s="87"/>
    </row>
    <row r="477" customFormat="false" ht="12.75" hidden="false" customHeight="false" outlineLevel="0" collapsed="false">
      <c r="F477" s="86"/>
      <c r="G477" s="87"/>
    </row>
    <row r="478" customFormat="false" ht="12.75" hidden="false" customHeight="false" outlineLevel="0" collapsed="false">
      <c r="F478" s="86"/>
      <c r="G478" s="87"/>
    </row>
    <row r="479" customFormat="false" ht="12.75" hidden="false" customHeight="false" outlineLevel="0" collapsed="false">
      <c r="F479" s="86"/>
      <c r="G479" s="87"/>
    </row>
    <row r="480" customFormat="false" ht="12.75" hidden="false" customHeight="false" outlineLevel="0" collapsed="false">
      <c r="F480" s="86"/>
      <c r="G480" s="87"/>
    </row>
    <row r="481" customFormat="false" ht="12.75" hidden="false" customHeight="false" outlineLevel="0" collapsed="false">
      <c r="F481" s="86"/>
      <c r="G481" s="87"/>
    </row>
    <row r="482" customFormat="false" ht="12.75" hidden="false" customHeight="false" outlineLevel="0" collapsed="false">
      <c r="F482" s="86"/>
      <c r="G482" s="87"/>
    </row>
    <row r="483" customFormat="false" ht="12.75" hidden="false" customHeight="false" outlineLevel="0" collapsed="false">
      <c r="F483" s="86"/>
      <c r="G483" s="87"/>
    </row>
    <row r="484" customFormat="false" ht="12.75" hidden="false" customHeight="false" outlineLevel="0" collapsed="false">
      <c r="F484" s="86"/>
      <c r="G484" s="87"/>
    </row>
    <row r="485" customFormat="false" ht="12.75" hidden="false" customHeight="false" outlineLevel="0" collapsed="false">
      <c r="F485" s="86"/>
      <c r="G485" s="87"/>
    </row>
    <row r="486" customFormat="false" ht="12.75" hidden="false" customHeight="false" outlineLevel="0" collapsed="false">
      <c r="F486" s="86"/>
      <c r="G486" s="87"/>
    </row>
    <row r="487" customFormat="false" ht="12.75" hidden="false" customHeight="false" outlineLevel="0" collapsed="false">
      <c r="F487" s="86"/>
      <c r="G487" s="87"/>
    </row>
    <row r="488" customFormat="false" ht="12.75" hidden="false" customHeight="false" outlineLevel="0" collapsed="false">
      <c r="F488" s="86"/>
      <c r="G488" s="87"/>
    </row>
    <row r="489" customFormat="false" ht="12.75" hidden="false" customHeight="false" outlineLevel="0" collapsed="false">
      <c r="F489" s="86"/>
      <c r="G489" s="87"/>
    </row>
    <row r="490" customFormat="false" ht="12.75" hidden="false" customHeight="false" outlineLevel="0" collapsed="false">
      <c r="F490" s="86"/>
      <c r="G490" s="87"/>
    </row>
    <row r="491" customFormat="false" ht="12.75" hidden="false" customHeight="false" outlineLevel="0" collapsed="false">
      <c r="F491" s="86"/>
      <c r="G491" s="87"/>
    </row>
    <row r="492" customFormat="false" ht="12.75" hidden="false" customHeight="false" outlineLevel="0" collapsed="false">
      <c r="F492" s="86"/>
      <c r="G492" s="87"/>
    </row>
    <row r="493" customFormat="false" ht="12.75" hidden="false" customHeight="false" outlineLevel="0" collapsed="false">
      <c r="F493" s="86"/>
      <c r="G493" s="87"/>
    </row>
    <row r="494" customFormat="false" ht="12.75" hidden="false" customHeight="false" outlineLevel="0" collapsed="false">
      <c r="F494" s="86"/>
      <c r="G494" s="87"/>
    </row>
    <row r="495" customFormat="false" ht="12.75" hidden="false" customHeight="false" outlineLevel="0" collapsed="false">
      <c r="F495" s="86"/>
      <c r="G495" s="87"/>
    </row>
    <row r="496" customFormat="false" ht="12.75" hidden="false" customHeight="false" outlineLevel="0" collapsed="false">
      <c r="F496" s="86"/>
      <c r="G496" s="87"/>
    </row>
    <row r="497" customFormat="false" ht="12.75" hidden="false" customHeight="false" outlineLevel="0" collapsed="false">
      <c r="F497" s="86"/>
      <c r="G497" s="87"/>
    </row>
    <row r="498" customFormat="false" ht="12.75" hidden="false" customHeight="false" outlineLevel="0" collapsed="false">
      <c r="F498" s="86"/>
      <c r="G498" s="87"/>
    </row>
    <row r="499" customFormat="false" ht="12.75" hidden="false" customHeight="false" outlineLevel="0" collapsed="false">
      <c r="F499" s="86"/>
      <c r="G499" s="87"/>
    </row>
    <row r="500" customFormat="false" ht="12.75" hidden="false" customHeight="false" outlineLevel="0" collapsed="false">
      <c r="F500" s="86"/>
      <c r="G500" s="87"/>
    </row>
    <row r="501" customFormat="false" ht="12.75" hidden="false" customHeight="false" outlineLevel="0" collapsed="false">
      <c r="F501" s="86"/>
      <c r="G501" s="87"/>
    </row>
    <row r="502" customFormat="false" ht="12.75" hidden="false" customHeight="false" outlineLevel="0" collapsed="false">
      <c r="F502" s="86"/>
      <c r="G502" s="87"/>
    </row>
    <row r="503" customFormat="false" ht="12.75" hidden="false" customHeight="false" outlineLevel="0" collapsed="false">
      <c r="F503" s="86"/>
      <c r="G503" s="87"/>
    </row>
    <row r="504" customFormat="false" ht="12.75" hidden="false" customHeight="false" outlineLevel="0" collapsed="false">
      <c r="F504" s="86"/>
      <c r="G504" s="87"/>
    </row>
    <row r="505" customFormat="false" ht="12.75" hidden="false" customHeight="false" outlineLevel="0" collapsed="false">
      <c r="F505" s="86"/>
      <c r="G505" s="87"/>
    </row>
    <row r="506" customFormat="false" ht="12.75" hidden="false" customHeight="false" outlineLevel="0" collapsed="false">
      <c r="F506" s="86"/>
      <c r="G506" s="87"/>
    </row>
    <row r="507" customFormat="false" ht="12.75" hidden="false" customHeight="false" outlineLevel="0" collapsed="false">
      <c r="F507" s="86"/>
      <c r="G507" s="87"/>
    </row>
    <row r="508" customFormat="false" ht="12.75" hidden="false" customHeight="false" outlineLevel="0" collapsed="false">
      <c r="F508" s="86"/>
      <c r="G508" s="87"/>
    </row>
    <row r="509" customFormat="false" ht="12.75" hidden="false" customHeight="false" outlineLevel="0" collapsed="false">
      <c r="F509" s="86"/>
      <c r="G509" s="87"/>
    </row>
    <row r="510" customFormat="false" ht="12.75" hidden="false" customHeight="false" outlineLevel="0" collapsed="false">
      <c r="F510" s="86"/>
      <c r="G510" s="87"/>
    </row>
    <row r="511" customFormat="false" ht="12.75" hidden="false" customHeight="false" outlineLevel="0" collapsed="false">
      <c r="F511" s="86"/>
      <c r="G511" s="87"/>
    </row>
    <row r="512" customFormat="false" ht="12.75" hidden="false" customHeight="false" outlineLevel="0" collapsed="false">
      <c r="F512" s="86"/>
      <c r="G512" s="87"/>
    </row>
    <row r="513" customFormat="false" ht="12.75" hidden="false" customHeight="false" outlineLevel="0" collapsed="false">
      <c r="F513" s="86"/>
      <c r="G513" s="87"/>
    </row>
    <row r="514" customFormat="false" ht="12.75" hidden="false" customHeight="false" outlineLevel="0" collapsed="false">
      <c r="F514" s="86"/>
      <c r="G514" s="87"/>
    </row>
    <row r="515" customFormat="false" ht="12.75" hidden="false" customHeight="false" outlineLevel="0" collapsed="false">
      <c r="F515" s="86"/>
      <c r="G515" s="87"/>
    </row>
    <row r="516" customFormat="false" ht="12.75" hidden="false" customHeight="false" outlineLevel="0" collapsed="false">
      <c r="F516" s="86"/>
      <c r="G516" s="87"/>
    </row>
    <row r="517" customFormat="false" ht="12.75" hidden="false" customHeight="false" outlineLevel="0" collapsed="false">
      <c r="F517" s="86"/>
      <c r="G517" s="87"/>
    </row>
    <row r="518" customFormat="false" ht="12.75" hidden="false" customHeight="false" outlineLevel="0" collapsed="false">
      <c r="F518" s="86"/>
      <c r="G518" s="87"/>
    </row>
    <row r="519" customFormat="false" ht="12.75" hidden="false" customHeight="false" outlineLevel="0" collapsed="false">
      <c r="F519" s="86"/>
      <c r="G519" s="87"/>
    </row>
    <row r="520" customFormat="false" ht="12.75" hidden="false" customHeight="false" outlineLevel="0" collapsed="false">
      <c r="F520" s="86"/>
      <c r="G520" s="87"/>
    </row>
    <row r="521" customFormat="false" ht="12.75" hidden="false" customHeight="false" outlineLevel="0" collapsed="false">
      <c r="F521" s="86"/>
      <c r="G521" s="87"/>
    </row>
    <row r="522" customFormat="false" ht="12.75" hidden="false" customHeight="false" outlineLevel="0" collapsed="false">
      <c r="F522" s="86"/>
      <c r="G522" s="87"/>
    </row>
    <row r="523" customFormat="false" ht="12.75" hidden="false" customHeight="false" outlineLevel="0" collapsed="false">
      <c r="F523" s="86"/>
      <c r="G523" s="87"/>
    </row>
    <row r="524" customFormat="false" ht="12.75" hidden="false" customHeight="false" outlineLevel="0" collapsed="false">
      <c r="F524" s="86"/>
      <c r="G524" s="87"/>
    </row>
    <row r="525" customFormat="false" ht="12.75" hidden="false" customHeight="false" outlineLevel="0" collapsed="false">
      <c r="F525" s="86"/>
      <c r="G525" s="87"/>
    </row>
    <row r="526" customFormat="false" ht="12.75" hidden="false" customHeight="false" outlineLevel="0" collapsed="false">
      <c r="F526" s="86"/>
      <c r="G526" s="87"/>
    </row>
    <row r="527" customFormat="false" ht="12.75" hidden="false" customHeight="false" outlineLevel="0" collapsed="false">
      <c r="F527" s="86"/>
      <c r="G527" s="87"/>
    </row>
    <row r="528" customFormat="false" ht="12.75" hidden="false" customHeight="false" outlineLevel="0" collapsed="false">
      <c r="F528" s="86"/>
      <c r="G528" s="87"/>
    </row>
    <row r="529" customFormat="false" ht="12.75" hidden="false" customHeight="false" outlineLevel="0" collapsed="false">
      <c r="F529" s="86"/>
      <c r="G529" s="87"/>
    </row>
    <row r="530" customFormat="false" ht="12.75" hidden="false" customHeight="false" outlineLevel="0" collapsed="false">
      <c r="F530" s="86"/>
      <c r="G530" s="87"/>
    </row>
    <row r="531" customFormat="false" ht="12.75" hidden="false" customHeight="false" outlineLevel="0" collapsed="false">
      <c r="F531" s="86"/>
      <c r="G531" s="87"/>
    </row>
    <row r="532" customFormat="false" ht="12.75" hidden="false" customHeight="false" outlineLevel="0" collapsed="false">
      <c r="F532" s="86"/>
      <c r="G532" s="87"/>
    </row>
    <row r="533" customFormat="false" ht="12.75" hidden="false" customHeight="false" outlineLevel="0" collapsed="false">
      <c r="F533" s="86"/>
      <c r="G533" s="87"/>
    </row>
    <row r="534" customFormat="false" ht="12.75" hidden="false" customHeight="false" outlineLevel="0" collapsed="false">
      <c r="F534" s="86"/>
      <c r="G534" s="87"/>
    </row>
    <row r="535" customFormat="false" ht="12.75" hidden="false" customHeight="false" outlineLevel="0" collapsed="false">
      <c r="F535" s="86"/>
      <c r="G535" s="87"/>
    </row>
    <row r="536" customFormat="false" ht="12.75" hidden="false" customHeight="false" outlineLevel="0" collapsed="false">
      <c r="F536" s="86"/>
      <c r="G536" s="87"/>
    </row>
    <row r="537" customFormat="false" ht="12.75" hidden="false" customHeight="false" outlineLevel="0" collapsed="false">
      <c r="F537" s="86"/>
      <c r="G537" s="87"/>
    </row>
    <row r="538" customFormat="false" ht="12.75" hidden="false" customHeight="false" outlineLevel="0" collapsed="false">
      <c r="F538" s="86"/>
      <c r="G538" s="87"/>
    </row>
    <row r="539" customFormat="false" ht="12.75" hidden="false" customHeight="false" outlineLevel="0" collapsed="false">
      <c r="F539" s="86"/>
      <c r="G539" s="87"/>
    </row>
    <row r="540" customFormat="false" ht="12.75" hidden="false" customHeight="false" outlineLevel="0" collapsed="false">
      <c r="F540" s="86"/>
      <c r="G540" s="87"/>
    </row>
    <row r="541" customFormat="false" ht="12.75" hidden="false" customHeight="false" outlineLevel="0" collapsed="false">
      <c r="F541" s="86"/>
      <c r="G541" s="87"/>
    </row>
    <row r="542" customFormat="false" ht="12.75" hidden="false" customHeight="false" outlineLevel="0" collapsed="false">
      <c r="F542" s="86"/>
    </row>
    <row r="543" customFormat="false" ht="12.75" hidden="false" customHeight="false" outlineLevel="0" collapsed="false">
      <c r="F543" s="86"/>
    </row>
    <row r="544" customFormat="false" ht="12.75" hidden="false" customHeight="false" outlineLevel="0" collapsed="false">
      <c r="F544" s="86"/>
    </row>
    <row r="545" customFormat="false" ht="12.75" hidden="false" customHeight="false" outlineLevel="0" collapsed="false">
      <c r="F545" s="86"/>
    </row>
    <row r="546" customFormat="false" ht="12.75" hidden="false" customHeight="false" outlineLevel="0" collapsed="false">
      <c r="F546" s="86"/>
    </row>
    <row r="547" customFormat="false" ht="12.75" hidden="false" customHeight="false" outlineLevel="0" collapsed="false">
      <c r="F547" s="86"/>
    </row>
    <row r="548" customFormat="false" ht="12.75" hidden="false" customHeight="false" outlineLevel="0" collapsed="false">
      <c r="F548" s="86"/>
    </row>
    <row r="549" customFormat="false" ht="12.75" hidden="false" customHeight="false" outlineLevel="0" collapsed="false">
      <c r="F549" s="86"/>
    </row>
    <row r="550" customFormat="false" ht="12.75" hidden="false" customHeight="false" outlineLevel="0" collapsed="false">
      <c r="F550" s="86"/>
    </row>
    <row r="551" customFormat="false" ht="12.75" hidden="false" customHeight="false" outlineLevel="0" collapsed="false">
      <c r="F551" s="86"/>
    </row>
    <row r="552" customFormat="false" ht="12.75" hidden="false" customHeight="false" outlineLevel="0" collapsed="false">
      <c r="F552" s="86"/>
    </row>
    <row r="553" customFormat="false" ht="12.75" hidden="false" customHeight="false" outlineLevel="0" collapsed="false">
      <c r="F553" s="86"/>
    </row>
    <row r="554" customFormat="false" ht="12.75" hidden="false" customHeight="false" outlineLevel="0" collapsed="false">
      <c r="F554" s="86"/>
    </row>
    <row r="555" customFormat="false" ht="12.75" hidden="false" customHeight="false" outlineLevel="0" collapsed="false">
      <c r="F555" s="86"/>
    </row>
    <row r="556" customFormat="false" ht="12.75" hidden="false" customHeight="false" outlineLevel="0" collapsed="false">
      <c r="F556" s="86"/>
    </row>
    <row r="557" customFormat="false" ht="12.75" hidden="false" customHeight="false" outlineLevel="0" collapsed="false">
      <c r="F557" s="86"/>
    </row>
    <row r="558" customFormat="false" ht="12.75" hidden="false" customHeight="false" outlineLevel="0" collapsed="false">
      <c r="F558" s="86"/>
    </row>
    <row r="559" customFormat="false" ht="12.75" hidden="false" customHeight="false" outlineLevel="0" collapsed="false">
      <c r="F559" s="86"/>
    </row>
    <row r="560" customFormat="false" ht="12.75" hidden="false" customHeight="false" outlineLevel="0" collapsed="false">
      <c r="F560" s="86"/>
    </row>
    <row r="561" customFormat="false" ht="12.75" hidden="false" customHeight="false" outlineLevel="0" collapsed="false">
      <c r="F561" s="86"/>
    </row>
    <row r="562" customFormat="false" ht="12.75" hidden="false" customHeight="false" outlineLevel="0" collapsed="false">
      <c r="F562" s="86"/>
    </row>
    <row r="563" customFormat="false" ht="12.75" hidden="false" customHeight="false" outlineLevel="0" collapsed="false">
      <c r="F563" s="86"/>
    </row>
    <row r="564" customFormat="false" ht="12.75" hidden="false" customHeight="false" outlineLevel="0" collapsed="false">
      <c r="F564" s="86"/>
    </row>
    <row r="565" customFormat="false" ht="12.75" hidden="false" customHeight="false" outlineLevel="0" collapsed="false">
      <c r="F565" s="86"/>
    </row>
    <row r="566" customFormat="false" ht="12.75" hidden="false" customHeight="false" outlineLevel="0" collapsed="false">
      <c r="F566" s="86"/>
    </row>
    <row r="567" customFormat="false" ht="12.75" hidden="false" customHeight="false" outlineLevel="0" collapsed="false">
      <c r="F567" s="86"/>
    </row>
    <row r="568" customFormat="false" ht="12.75" hidden="false" customHeight="false" outlineLevel="0" collapsed="false">
      <c r="F568" s="86"/>
    </row>
    <row r="569" customFormat="false" ht="12.75" hidden="false" customHeight="false" outlineLevel="0" collapsed="false">
      <c r="F569" s="86"/>
    </row>
    <row r="570" customFormat="false" ht="12.75" hidden="false" customHeight="false" outlineLevel="0" collapsed="false">
      <c r="F570" s="86"/>
    </row>
    <row r="571" customFormat="false" ht="12.75" hidden="false" customHeight="false" outlineLevel="0" collapsed="false">
      <c r="F571" s="86"/>
    </row>
    <row r="572" customFormat="false" ht="12.75" hidden="false" customHeight="false" outlineLevel="0" collapsed="false">
      <c r="F572" s="86"/>
    </row>
    <row r="573" customFormat="false" ht="12.75" hidden="false" customHeight="false" outlineLevel="0" collapsed="false">
      <c r="F573" s="86"/>
    </row>
    <row r="574" customFormat="false" ht="12.75" hidden="false" customHeight="false" outlineLevel="0" collapsed="false">
      <c r="F574" s="86"/>
    </row>
    <row r="575" customFormat="false" ht="12.75" hidden="false" customHeight="false" outlineLevel="0" collapsed="false">
      <c r="F575" s="86"/>
    </row>
    <row r="576" customFormat="false" ht="12.75" hidden="false" customHeight="false" outlineLevel="0" collapsed="false">
      <c r="F576" s="86"/>
    </row>
    <row r="577" customFormat="false" ht="12.75" hidden="false" customHeight="false" outlineLevel="0" collapsed="false">
      <c r="F577" s="86"/>
    </row>
    <row r="578" customFormat="false" ht="12.75" hidden="false" customHeight="false" outlineLevel="0" collapsed="false">
      <c r="F578" s="86"/>
    </row>
    <row r="579" customFormat="false" ht="12.75" hidden="false" customHeight="false" outlineLevel="0" collapsed="false">
      <c r="F579" s="86"/>
    </row>
    <row r="580" customFormat="false" ht="12.75" hidden="false" customHeight="false" outlineLevel="0" collapsed="false">
      <c r="F580" s="86"/>
    </row>
    <row r="581" customFormat="false" ht="12.75" hidden="false" customHeight="false" outlineLevel="0" collapsed="false">
      <c r="F581" s="86"/>
    </row>
    <row r="582" customFormat="false" ht="12.75" hidden="false" customHeight="false" outlineLevel="0" collapsed="false">
      <c r="F582" s="86"/>
    </row>
    <row r="583" customFormat="false" ht="12.75" hidden="false" customHeight="false" outlineLevel="0" collapsed="false">
      <c r="F583" s="86"/>
    </row>
    <row r="584" customFormat="false" ht="12.75" hidden="false" customHeight="false" outlineLevel="0" collapsed="false">
      <c r="F584" s="86"/>
    </row>
    <row r="585" customFormat="false" ht="12.75" hidden="false" customHeight="false" outlineLevel="0" collapsed="false">
      <c r="F585" s="86"/>
    </row>
    <row r="586" customFormat="false" ht="12.75" hidden="false" customHeight="false" outlineLevel="0" collapsed="false">
      <c r="F586" s="86"/>
    </row>
    <row r="587" customFormat="false" ht="12.75" hidden="false" customHeight="false" outlineLevel="0" collapsed="false">
      <c r="F587" s="86"/>
    </row>
    <row r="588" customFormat="false" ht="12.75" hidden="false" customHeight="false" outlineLevel="0" collapsed="false">
      <c r="F588" s="86"/>
    </row>
    <row r="589" customFormat="false" ht="12.75" hidden="false" customHeight="false" outlineLevel="0" collapsed="false">
      <c r="F589" s="86"/>
    </row>
    <row r="590" customFormat="false" ht="12.75" hidden="false" customHeight="false" outlineLevel="0" collapsed="false">
      <c r="F590" s="86"/>
    </row>
    <row r="591" customFormat="false" ht="12.75" hidden="false" customHeight="false" outlineLevel="0" collapsed="false">
      <c r="F591" s="86"/>
    </row>
    <row r="592" customFormat="false" ht="12.75" hidden="false" customHeight="false" outlineLevel="0" collapsed="false">
      <c r="F592" s="86"/>
    </row>
    <row r="593" customFormat="false" ht="12.75" hidden="false" customHeight="false" outlineLevel="0" collapsed="false">
      <c r="F593" s="86"/>
    </row>
    <row r="594" customFormat="false" ht="12.75" hidden="false" customHeight="false" outlineLevel="0" collapsed="false">
      <c r="F594" s="86"/>
    </row>
    <row r="595" customFormat="false" ht="12.75" hidden="false" customHeight="false" outlineLevel="0" collapsed="false">
      <c r="F595" s="86"/>
    </row>
    <row r="596" customFormat="false" ht="12.75" hidden="false" customHeight="false" outlineLevel="0" collapsed="false">
      <c r="F596" s="86"/>
    </row>
    <row r="597" customFormat="false" ht="12.75" hidden="false" customHeight="false" outlineLevel="0" collapsed="false">
      <c r="F597" s="86"/>
    </row>
    <row r="598" customFormat="false" ht="12.75" hidden="false" customHeight="false" outlineLevel="0" collapsed="false">
      <c r="F598" s="86"/>
    </row>
    <row r="599" customFormat="false" ht="12.75" hidden="false" customHeight="false" outlineLevel="0" collapsed="false">
      <c r="F599" s="86"/>
    </row>
    <row r="600" customFormat="false" ht="12.75" hidden="false" customHeight="false" outlineLevel="0" collapsed="false">
      <c r="F600" s="86"/>
    </row>
    <row r="601" customFormat="false" ht="12.75" hidden="false" customHeight="false" outlineLevel="0" collapsed="false">
      <c r="F601" s="86"/>
    </row>
    <row r="602" customFormat="false" ht="12.75" hidden="false" customHeight="false" outlineLevel="0" collapsed="false">
      <c r="F602" s="86"/>
    </row>
    <row r="603" customFormat="false" ht="12.75" hidden="false" customHeight="false" outlineLevel="0" collapsed="false">
      <c r="F603" s="86"/>
    </row>
    <row r="604" customFormat="false" ht="12.75" hidden="false" customHeight="false" outlineLevel="0" collapsed="false">
      <c r="F604" s="86"/>
    </row>
    <row r="605" customFormat="false" ht="12.75" hidden="false" customHeight="false" outlineLevel="0" collapsed="false">
      <c r="F605" s="86"/>
    </row>
    <row r="606" customFormat="false" ht="12.75" hidden="false" customHeight="false" outlineLevel="0" collapsed="false">
      <c r="F606" s="86"/>
    </row>
    <row r="607" customFormat="false" ht="12.75" hidden="false" customHeight="false" outlineLevel="0" collapsed="false">
      <c r="F607" s="86"/>
    </row>
    <row r="608" customFormat="false" ht="12.75" hidden="false" customHeight="false" outlineLevel="0" collapsed="false">
      <c r="F608" s="86"/>
    </row>
    <row r="609" customFormat="false" ht="12.75" hidden="false" customHeight="false" outlineLevel="0" collapsed="false">
      <c r="F609" s="86"/>
    </row>
    <row r="610" customFormat="false" ht="12.75" hidden="false" customHeight="false" outlineLevel="0" collapsed="false">
      <c r="F610" s="86"/>
    </row>
    <row r="611" customFormat="false" ht="12.75" hidden="false" customHeight="false" outlineLevel="0" collapsed="false">
      <c r="F611" s="86"/>
    </row>
    <row r="612" customFormat="false" ht="12.75" hidden="false" customHeight="false" outlineLevel="0" collapsed="false">
      <c r="F612" s="86"/>
    </row>
    <row r="613" customFormat="false" ht="12.75" hidden="false" customHeight="false" outlineLevel="0" collapsed="false">
      <c r="F613" s="86"/>
    </row>
    <row r="614" customFormat="false" ht="12.75" hidden="false" customHeight="false" outlineLevel="0" collapsed="false">
      <c r="F614" s="86"/>
    </row>
    <row r="615" customFormat="false" ht="12.75" hidden="false" customHeight="false" outlineLevel="0" collapsed="false">
      <c r="F615" s="86"/>
    </row>
    <row r="616" customFormat="false" ht="12.75" hidden="false" customHeight="false" outlineLevel="0" collapsed="false">
      <c r="F616" s="86"/>
    </row>
    <row r="617" customFormat="false" ht="12.75" hidden="false" customHeight="false" outlineLevel="0" collapsed="false">
      <c r="F617" s="86"/>
    </row>
    <row r="618" customFormat="false" ht="12.75" hidden="false" customHeight="false" outlineLevel="0" collapsed="false">
      <c r="F618" s="86"/>
    </row>
    <row r="619" customFormat="false" ht="12.75" hidden="false" customHeight="false" outlineLevel="0" collapsed="false">
      <c r="F619" s="86"/>
    </row>
    <row r="620" customFormat="false" ht="12.75" hidden="false" customHeight="false" outlineLevel="0" collapsed="false">
      <c r="F620" s="86"/>
    </row>
    <row r="621" customFormat="false" ht="12.75" hidden="false" customHeight="false" outlineLevel="0" collapsed="false">
      <c r="F621" s="86"/>
    </row>
    <row r="622" customFormat="false" ht="12.75" hidden="false" customHeight="false" outlineLevel="0" collapsed="false">
      <c r="F622" s="86"/>
    </row>
    <row r="623" customFormat="false" ht="12.75" hidden="false" customHeight="false" outlineLevel="0" collapsed="false">
      <c r="F623" s="86"/>
    </row>
    <row r="624" customFormat="false" ht="12.75" hidden="false" customHeight="false" outlineLevel="0" collapsed="false">
      <c r="F624" s="86"/>
    </row>
    <row r="625" customFormat="false" ht="12.75" hidden="false" customHeight="false" outlineLevel="0" collapsed="false">
      <c r="F625" s="86"/>
    </row>
    <row r="626" customFormat="false" ht="12.75" hidden="false" customHeight="false" outlineLevel="0" collapsed="false">
      <c r="F626" s="86"/>
    </row>
    <row r="627" customFormat="false" ht="12.75" hidden="false" customHeight="false" outlineLevel="0" collapsed="false">
      <c r="F627" s="86"/>
    </row>
    <row r="628" customFormat="false" ht="12.75" hidden="false" customHeight="false" outlineLevel="0" collapsed="false">
      <c r="F628" s="86"/>
    </row>
    <row r="629" customFormat="false" ht="12.75" hidden="false" customHeight="false" outlineLevel="0" collapsed="false">
      <c r="F629" s="86"/>
    </row>
    <row r="630" customFormat="false" ht="12.75" hidden="false" customHeight="false" outlineLevel="0" collapsed="false">
      <c r="F630" s="86"/>
    </row>
    <row r="631" customFormat="false" ht="12.75" hidden="false" customHeight="false" outlineLevel="0" collapsed="false">
      <c r="F631" s="86"/>
    </row>
    <row r="632" customFormat="false" ht="12.75" hidden="false" customHeight="false" outlineLevel="0" collapsed="false">
      <c r="F632" s="86"/>
    </row>
    <row r="633" customFormat="false" ht="12.75" hidden="false" customHeight="false" outlineLevel="0" collapsed="false">
      <c r="F633" s="86"/>
    </row>
    <row r="634" customFormat="false" ht="12.75" hidden="false" customHeight="false" outlineLevel="0" collapsed="false">
      <c r="F634" s="86"/>
    </row>
    <row r="635" customFormat="false" ht="12.75" hidden="false" customHeight="false" outlineLevel="0" collapsed="false">
      <c r="F635" s="86"/>
    </row>
    <row r="636" customFormat="false" ht="12.75" hidden="false" customHeight="false" outlineLevel="0" collapsed="false">
      <c r="F636" s="86"/>
    </row>
    <row r="637" customFormat="false" ht="12.75" hidden="false" customHeight="false" outlineLevel="0" collapsed="false">
      <c r="F637" s="86"/>
    </row>
    <row r="638" customFormat="false" ht="12.75" hidden="false" customHeight="false" outlineLevel="0" collapsed="false">
      <c r="F638" s="86"/>
    </row>
    <row r="639" customFormat="false" ht="12.75" hidden="false" customHeight="false" outlineLevel="0" collapsed="false">
      <c r="F639" s="86"/>
    </row>
    <row r="640" customFormat="false" ht="12.75" hidden="false" customHeight="false" outlineLevel="0" collapsed="false">
      <c r="F640" s="86"/>
    </row>
    <row r="641" customFormat="false" ht="12.75" hidden="false" customHeight="false" outlineLevel="0" collapsed="false">
      <c r="F641" s="86"/>
    </row>
    <row r="642" customFormat="false" ht="12.75" hidden="false" customHeight="false" outlineLevel="0" collapsed="false">
      <c r="F642" s="86"/>
    </row>
    <row r="643" customFormat="false" ht="12.75" hidden="false" customHeight="false" outlineLevel="0" collapsed="false">
      <c r="F643" s="86"/>
    </row>
    <row r="644" customFormat="false" ht="12.75" hidden="false" customHeight="false" outlineLevel="0" collapsed="false">
      <c r="F644" s="86"/>
    </row>
    <row r="645" customFormat="false" ht="12.75" hidden="false" customHeight="false" outlineLevel="0" collapsed="false">
      <c r="F645" s="86"/>
    </row>
    <row r="646" customFormat="false" ht="12.75" hidden="false" customHeight="false" outlineLevel="0" collapsed="false">
      <c r="F646" s="86"/>
    </row>
    <row r="647" customFormat="false" ht="12.75" hidden="false" customHeight="false" outlineLevel="0" collapsed="false">
      <c r="F647" s="86"/>
    </row>
    <row r="648" customFormat="false" ht="12.75" hidden="false" customHeight="false" outlineLevel="0" collapsed="false">
      <c r="F648" s="86"/>
    </row>
    <row r="649" customFormat="false" ht="12.75" hidden="false" customHeight="false" outlineLevel="0" collapsed="false">
      <c r="F649" s="86"/>
    </row>
    <row r="650" customFormat="false" ht="12.75" hidden="false" customHeight="false" outlineLevel="0" collapsed="false">
      <c r="F650" s="86"/>
    </row>
    <row r="651" customFormat="false" ht="12.75" hidden="false" customHeight="false" outlineLevel="0" collapsed="false">
      <c r="F651" s="86"/>
    </row>
    <row r="652" customFormat="false" ht="12.75" hidden="false" customHeight="false" outlineLevel="0" collapsed="false">
      <c r="F652" s="86"/>
    </row>
    <row r="653" customFormat="false" ht="12.75" hidden="false" customHeight="false" outlineLevel="0" collapsed="false">
      <c r="F653" s="86"/>
    </row>
    <row r="654" customFormat="false" ht="12.75" hidden="false" customHeight="false" outlineLevel="0" collapsed="false">
      <c r="F654" s="86"/>
    </row>
    <row r="655" customFormat="false" ht="12.75" hidden="false" customHeight="false" outlineLevel="0" collapsed="false">
      <c r="F655" s="86"/>
    </row>
    <row r="656" customFormat="false" ht="12.75" hidden="false" customHeight="false" outlineLevel="0" collapsed="false">
      <c r="F656" s="86"/>
    </row>
    <row r="657" customFormat="false" ht="12.75" hidden="false" customHeight="false" outlineLevel="0" collapsed="false">
      <c r="F657" s="86"/>
    </row>
    <row r="658" customFormat="false" ht="12.75" hidden="false" customHeight="false" outlineLevel="0" collapsed="false">
      <c r="F658" s="86"/>
    </row>
    <row r="659" customFormat="false" ht="12.75" hidden="false" customHeight="false" outlineLevel="0" collapsed="false">
      <c r="F659" s="86"/>
    </row>
    <row r="660" customFormat="false" ht="12.75" hidden="false" customHeight="false" outlineLevel="0" collapsed="false">
      <c r="F660" s="86"/>
    </row>
    <row r="661" customFormat="false" ht="12.75" hidden="false" customHeight="false" outlineLevel="0" collapsed="false">
      <c r="F661" s="86"/>
    </row>
    <row r="662" customFormat="false" ht="12.75" hidden="false" customHeight="false" outlineLevel="0" collapsed="false">
      <c r="F662" s="86"/>
    </row>
    <row r="663" customFormat="false" ht="12.75" hidden="false" customHeight="false" outlineLevel="0" collapsed="false">
      <c r="F663" s="86"/>
    </row>
    <row r="664" customFormat="false" ht="12.75" hidden="false" customHeight="false" outlineLevel="0" collapsed="false">
      <c r="F664" s="86"/>
    </row>
    <row r="665" customFormat="false" ht="12.75" hidden="false" customHeight="false" outlineLevel="0" collapsed="false">
      <c r="F665" s="86"/>
    </row>
    <row r="666" customFormat="false" ht="12.75" hidden="false" customHeight="false" outlineLevel="0" collapsed="false">
      <c r="F666" s="86"/>
    </row>
    <row r="667" customFormat="false" ht="12.75" hidden="false" customHeight="false" outlineLevel="0" collapsed="false">
      <c r="F667" s="86"/>
    </row>
    <row r="668" customFormat="false" ht="12.75" hidden="false" customHeight="false" outlineLevel="0" collapsed="false">
      <c r="F668" s="86"/>
    </row>
    <row r="669" customFormat="false" ht="12.75" hidden="false" customHeight="false" outlineLevel="0" collapsed="false">
      <c r="F669" s="86"/>
    </row>
    <row r="670" customFormat="false" ht="12.75" hidden="false" customHeight="false" outlineLevel="0" collapsed="false">
      <c r="F670" s="86"/>
    </row>
    <row r="671" customFormat="false" ht="12.75" hidden="false" customHeight="false" outlineLevel="0" collapsed="false">
      <c r="F671" s="86"/>
    </row>
    <row r="672" customFormat="false" ht="12.75" hidden="false" customHeight="false" outlineLevel="0" collapsed="false">
      <c r="F672" s="86"/>
    </row>
    <row r="673" customFormat="false" ht="12.75" hidden="false" customHeight="false" outlineLevel="0" collapsed="false">
      <c r="F673" s="86"/>
    </row>
    <row r="674" customFormat="false" ht="12.75" hidden="false" customHeight="false" outlineLevel="0" collapsed="false">
      <c r="F674" s="86"/>
    </row>
    <row r="675" customFormat="false" ht="12.75" hidden="false" customHeight="false" outlineLevel="0" collapsed="false">
      <c r="F675" s="86"/>
    </row>
    <row r="676" customFormat="false" ht="12.75" hidden="false" customHeight="false" outlineLevel="0" collapsed="false">
      <c r="F676" s="86"/>
    </row>
    <row r="677" customFormat="false" ht="12.75" hidden="false" customHeight="false" outlineLevel="0" collapsed="false">
      <c r="F677" s="86"/>
    </row>
    <row r="678" customFormat="false" ht="12.75" hidden="false" customHeight="false" outlineLevel="0" collapsed="false">
      <c r="F678" s="86"/>
    </row>
    <row r="679" customFormat="false" ht="12.75" hidden="false" customHeight="false" outlineLevel="0" collapsed="false">
      <c r="F679" s="86"/>
    </row>
    <row r="680" customFormat="false" ht="12.75" hidden="false" customHeight="false" outlineLevel="0" collapsed="false">
      <c r="F680" s="86"/>
    </row>
    <row r="681" customFormat="false" ht="12.75" hidden="false" customHeight="false" outlineLevel="0" collapsed="false">
      <c r="F681" s="86"/>
    </row>
    <row r="682" customFormat="false" ht="12.75" hidden="false" customHeight="false" outlineLevel="0" collapsed="false">
      <c r="F682" s="86"/>
    </row>
    <row r="683" customFormat="false" ht="12.75" hidden="false" customHeight="false" outlineLevel="0" collapsed="false">
      <c r="F683" s="86"/>
    </row>
    <row r="684" customFormat="false" ht="12.75" hidden="false" customHeight="false" outlineLevel="0" collapsed="false">
      <c r="F684" s="86"/>
    </row>
    <row r="685" customFormat="false" ht="12.75" hidden="false" customHeight="false" outlineLevel="0" collapsed="false">
      <c r="F685" s="86"/>
    </row>
    <row r="686" customFormat="false" ht="12.75" hidden="false" customHeight="false" outlineLevel="0" collapsed="false">
      <c r="F686" s="86"/>
    </row>
    <row r="687" customFormat="false" ht="12.75" hidden="false" customHeight="false" outlineLevel="0" collapsed="false">
      <c r="F687" s="86"/>
    </row>
    <row r="688" customFormat="false" ht="12.75" hidden="false" customHeight="false" outlineLevel="0" collapsed="false">
      <c r="F688" s="86"/>
    </row>
    <row r="689" customFormat="false" ht="12.75" hidden="false" customHeight="false" outlineLevel="0" collapsed="false">
      <c r="F689" s="86"/>
    </row>
    <row r="690" customFormat="false" ht="12.75" hidden="false" customHeight="false" outlineLevel="0" collapsed="false">
      <c r="F690" s="86"/>
    </row>
    <row r="691" customFormat="false" ht="12.75" hidden="false" customHeight="false" outlineLevel="0" collapsed="false">
      <c r="F691" s="86"/>
    </row>
    <row r="692" customFormat="false" ht="12.75" hidden="false" customHeight="false" outlineLevel="0" collapsed="false">
      <c r="F692" s="86"/>
    </row>
    <row r="693" customFormat="false" ht="12.75" hidden="false" customHeight="false" outlineLevel="0" collapsed="false">
      <c r="F693" s="86"/>
    </row>
    <row r="694" customFormat="false" ht="12.75" hidden="false" customHeight="false" outlineLevel="0" collapsed="false">
      <c r="F694" s="86"/>
    </row>
    <row r="695" customFormat="false" ht="12.75" hidden="false" customHeight="false" outlineLevel="0" collapsed="false">
      <c r="F695" s="86"/>
    </row>
    <row r="696" customFormat="false" ht="12.75" hidden="false" customHeight="false" outlineLevel="0" collapsed="false">
      <c r="F696" s="86"/>
    </row>
    <row r="697" customFormat="false" ht="12.75" hidden="false" customHeight="false" outlineLevel="0" collapsed="false">
      <c r="F697" s="86"/>
    </row>
    <row r="698" customFormat="false" ht="12.75" hidden="false" customHeight="false" outlineLevel="0" collapsed="false">
      <c r="F698" s="86"/>
    </row>
    <row r="699" customFormat="false" ht="12.75" hidden="false" customHeight="false" outlineLevel="0" collapsed="false">
      <c r="F699" s="86"/>
    </row>
    <row r="700" customFormat="false" ht="12.75" hidden="false" customHeight="false" outlineLevel="0" collapsed="false">
      <c r="F700" s="86"/>
    </row>
    <row r="701" customFormat="false" ht="12.75" hidden="false" customHeight="false" outlineLevel="0" collapsed="false">
      <c r="F701" s="86"/>
    </row>
    <row r="702" customFormat="false" ht="12.75" hidden="false" customHeight="false" outlineLevel="0" collapsed="false">
      <c r="F702" s="86"/>
    </row>
    <row r="703" customFormat="false" ht="12.75" hidden="false" customHeight="false" outlineLevel="0" collapsed="false">
      <c r="F703" s="86"/>
    </row>
    <row r="704" customFormat="false" ht="12.75" hidden="false" customHeight="false" outlineLevel="0" collapsed="false">
      <c r="F704" s="86"/>
    </row>
    <row r="705" customFormat="false" ht="12.75" hidden="false" customHeight="false" outlineLevel="0" collapsed="false">
      <c r="F705" s="86"/>
    </row>
    <row r="706" customFormat="false" ht="12.75" hidden="false" customHeight="false" outlineLevel="0" collapsed="false">
      <c r="F706" s="86"/>
    </row>
    <row r="707" customFormat="false" ht="12.75" hidden="false" customHeight="false" outlineLevel="0" collapsed="false">
      <c r="F707" s="86"/>
    </row>
    <row r="708" customFormat="false" ht="12.75" hidden="false" customHeight="false" outlineLevel="0" collapsed="false">
      <c r="F708" s="86"/>
    </row>
    <row r="709" customFormat="false" ht="12.75" hidden="false" customHeight="false" outlineLevel="0" collapsed="false">
      <c r="F709" s="86"/>
    </row>
    <row r="710" customFormat="false" ht="12.75" hidden="false" customHeight="false" outlineLevel="0" collapsed="false">
      <c r="F710" s="86"/>
    </row>
    <row r="711" customFormat="false" ht="12.75" hidden="false" customHeight="false" outlineLevel="0" collapsed="false">
      <c r="F711" s="86"/>
    </row>
    <row r="712" customFormat="false" ht="12.75" hidden="false" customHeight="false" outlineLevel="0" collapsed="false">
      <c r="F712" s="86"/>
    </row>
    <row r="713" customFormat="false" ht="12.75" hidden="false" customHeight="false" outlineLevel="0" collapsed="false">
      <c r="F713" s="86"/>
    </row>
    <row r="714" customFormat="false" ht="12.75" hidden="false" customHeight="false" outlineLevel="0" collapsed="false">
      <c r="F714" s="86"/>
    </row>
    <row r="715" customFormat="false" ht="12.75" hidden="false" customHeight="false" outlineLevel="0" collapsed="false">
      <c r="F715" s="86"/>
    </row>
    <row r="716" customFormat="false" ht="12.75" hidden="false" customHeight="false" outlineLevel="0" collapsed="false">
      <c r="F716" s="86"/>
    </row>
    <row r="717" customFormat="false" ht="12.75" hidden="false" customHeight="false" outlineLevel="0" collapsed="false">
      <c r="F717" s="86"/>
    </row>
    <row r="718" customFormat="false" ht="12.75" hidden="false" customHeight="false" outlineLevel="0" collapsed="false">
      <c r="F718" s="86"/>
    </row>
    <row r="719" customFormat="false" ht="12.75" hidden="false" customHeight="false" outlineLevel="0" collapsed="false">
      <c r="F719" s="86"/>
    </row>
    <row r="720" customFormat="false" ht="12.75" hidden="false" customHeight="false" outlineLevel="0" collapsed="false">
      <c r="F720" s="86"/>
    </row>
    <row r="721" customFormat="false" ht="12.75" hidden="false" customHeight="false" outlineLevel="0" collapsed="false">
      <c r="F721" s="86"/>
    </row>
    <row r="722" customFormat="false" ht="12.75" hidden="false" customHeight="false" outlineLevel="0" collapsed="false">
      <c r="F722" s="86"/>
    </row>
    <row r="723" customFormat="false" ht="12.75" hidden="false" customHeight="false" outlineLevel="0" collapsed="false">
      <c r="F723" s="86"/>
    </row>
    <row r="724" customFormat="false" ht="12.75" hidden="false" customHeight="false" outlineLevel="0" collapsed="false">
      <c r="F724" s="86"/>
    </row>
    <row r="725" customFormat="false" ht="12.75" hidden="false" customHeight="false" outlineLevel="0" collapsed="false">
      <c r="F725" s="86"/>
    </row>
    <row r="726" customFormat="false" ht="12.75" hidden="false" customHeight="false" outlineLevel="0" collapsed="false">
      <c r="F726" s="86"/>
    </row>
    <row r="727" customFormat="false" ht="12.75" hidden="false" customHeight="false" outlineLevel="0" collapsed="false">
      <c r="F727" s="86"/>
    </row>
    <row r="728" customFormat="false" ht="12.75" hidden="false" customHeight="false" outlineLevel="0" collapsed="false">
      <c r="F728" s="86"/>
    </row>
    <row r="729" customFormat="false" ht="12.75" hidden="false" customHeight="false" outlineLevel="0" collapsed="false">
      <c r="F729" s="86"/>
    </row>
    <row r="730" customFormat="false" ht="12.75" hidden="false" customHeight="false" outlineLevel="0" collapsed="false">
      <c r="F730" s="86"/>
    </row>
    <row r="731" customFormat="false" ht="12.75" hidden="false" customHeight="false" outlineLevel="0" collapsed="false">
      <c r="F731" s="86"/>
    </row>
    <row r="732" customFormat="false" ht="12.75" hidden="false" customHeight="false" outlineLevel="0" collapsed="false">
      <c r="F732" s="86"/>
    </row>
    <row r="733" customFormat="false" ht="12.75" hidden="false" customHeight="false" outlineLevel="0" collapsed="false">
      <c r="F733" s="86"/>
    </row>
    <row r="734" customFormat="false" ht="12.75" hidden="false" customHeight="false" outlineLevel="0" collapsed="false">
      <c r="F734" s="86"/>
    </row>
    <row r="735" customFormat="false" ht="12.75" hidden="false" customHeight="false" outlineLevel="0" collapsed="false">
      <c r="F735" s="86"/>
    </row>
    <row r="736" customFormat="false" ht="12.75" hidden="false" customHeight="false" outlineLevel="0" collapsed="false">
      <c r="F736" s="86"/>
    </row>
    <row r="737" customFormat="false" ht="12.75" hidden="false" customHeight="false" outlineLevel="0" collapsed="false">
      <c r="F737" s="86"/>
    </row>
    <row r="738" customFormat="false" ht="12.75" hidden="false" customHeight="false" outlineLevel="0" collapsed="false">
      <c r="F738" s="86"/>
    </row>
    <row r="739" customFormat="false" ht="12.75" hidden="false" customHeight="false" outlineLevel="0" collapsed="false">
      <c r="F739" s="86"/>
    </row>
    <row r="740" customFormat="false" ht="12.75" hidden="false" customHeight="false" outlineLevel="0" collapsed="false">
      <c r="F740" s="86"/>
    </row>
    <row r="741" customFormat="false" ht="12.75" hidden="false" customHeight="false" outlineLevel="0" collapsed="false">
      <c r="F741" s="86"/>
    </row>
    <row r="742" customFormat="false" ht="12.75" hidden="false" customHeight="false" outlineLevel="0" collapsed="false">
      <c r="F742" s="86"/>
    </row>
    <row r="743" customFormat="false" ht="12.75" hidden="false" customHeight="false" outlineLevel="0" collapsed="false">
      <c r="F743" s="86"/>
    </row>
    <row r="744" customFormat="false" ht="12.75" hidden="false" customHeight="false" outlineLevel="0" collapsed="false">
      <c r="F744" s="86"/>
    </row>
    <row r="745" customFormat="false" ht="12.75" hidden="false" customHeight="false" outlineLevel="0" collapsed="false">
      <c r="F745" s="86"/>
    </row>
    <row r="746" customFormat="false" ht="12.75" hidden="false" customHeight="false" outlineLevel="0" collapsed="false">
      <c r="F746" s="86"/>
    </row>
    <row r="747" customFormat="false" ht="12.75" hidden="false" customHeight="false" outlineLevel="0" collapsed="false">
      <c r="F747" s="86"/>
    </row>
    <row r="748" customFormat="false" ht="12.75" hidden="false" customHeight="false" outlineLevel="0" collapsed="false">
      <c r="F748" s="86"/>
    </row>
    <row r="749" customFormat="false" ht="12.75" hidden="false" customHeight="false" outlineLevel="0" collapsed="false">
      <c r="F749" s="86"/>
    </row>
    <row r="750" customFormat="false" ht="12.75" hidden="false" customHeight="false" outlineLevel="0" collapsed="false">
      <c r="F750" s="86"/>
    </row>
    <row r="751" customFormat="false" ht="12.75" hidden="false" customHeight="false" outlineLevel="0" collapsed="false">
      <c r="F751" s="86"/>
    </row>
    <row r="752" customFormat="false" ht="12.75" hidden="false" customHeight="false" outlineLevel="0" collapsed="false">
      <c r="F752" s="86"/>
    </row>
    <row r="753" customFormat="false" ht="12.75" hidden="false" customHeight="false" outlineLevel="0" collapsed="false">
      <c r="F753" s="86"/>
    </row>
    <row r="754" customFormat="false" ht="12.75" hidden="false" customHeight="false" outlineLevel="0" collapsed="false">
      <c r="F754" s="86"/>
    </row>
    <row r="755" customFormat="false" ht="12.75" hidden="false" customHeight="false" outlineLevel="0" collapsed="false">
      <c r="F755" s="86"/>
    </row>
    <row r="756" customFormat="false" ht="12.75" hidden="false" customHeight="false" outlineLevel="0" collapsed="false">
      <c r="F756" s="86"/>
    </row>
    <row r="757" customFormat="false" ht="12.75" hidden="false" customHeight="false" outlineLevel="0" collapsed="false">
      <c r="F757" s="86"/>
    </row>
    <row r="758" customFormat="false" ht="12.75" hidden="false" customHeight="false" outlineLevel="0" collapsed="false">
      <c r="F758" s="86"/>
    </row>
    <row r="759" customFormat="false" ht="12.75" hidden="false" customHeight="false" outlineLevel="0" collapsed="false">
      <c r="F759" s="86"/>
    </row>
    <row r="760" customFormat="false" ht="12.75" hidden="false" customHeight="false" outlineLevel="0" collapsed="false">
      <c r="F760" s="86"/>
    </row>
    <row r="761" customFormat="false" ht="12.75" hidden="false" customHeight="false" outlineLevel="0" collapsed="false">
      <c r="F761" s="86"/>
    </row>
    <row r="762" customFormat="false" ht="12.75" hidden="false" customHeight="false" outlineLevel="0" collapsed="false">
      <c r="F762" s="86"/>
    </row>
    <row r="763" customFormat="false" ht="12.75" hidden="false" customHeight="false" outlineLevel="0" collapsed="false">
      <c r="F763" s="86"/>
    </row>
    <row r="764" customFormat="false" ht="12.75" hidden="false" customHeight="false" outlineLevel="0" collapsed="false">
      <c r="F764" s="86"/>
    </row>
    <row r="765" customFormat="false" ht="12.75" hidden="false" customHeight="false" outlineLevel="0" collapsed="false">
      <c r="F765" s="86"/>
    </row>
    <row r="766" customFormat="false" ht="12.75" hidden="false" customHeight="false" outlineLevel="0" collapsed="false">
      <c r="F766" s="86"/>
    </row>
    <row r="767" customFormat="false" ht="12.75" hidden="false" customHeight="false" outlineLevel="0" collapsed="false">
      <c r="F767" s="86"/>
    </row>
    <row r="768" customFormat="false" ht="12.75" hidden="false" customHeight="false" outlineLevel="0" collapsed="false">
      <c r="F768" s="86"/>
    </row>
    <row r="769" customFormat="false" ht="12.75" hidden="false" customHeight="false" outlineLevel="0" collapsed="false">
      <c r="F769" s="86"/>
    </row>
    <row r="770" customFormat="false" ht="12.75" hidden="false" customHeight="false" outlineLevel="0" collapsed="false">
      <c r="F770" s="86"/>
    </row>
    <row r="771" customFormat="false" ht="12.75" hidden="false" customHeight="false" outlineLevel="0" collapsed="false">
      <c r="F771" s="86"/>
    </row>
    <row r="772" customFormat="false" ht="12.75" hidden="false" customHeight="false" outlineLevel="0" collapsed="false">
      <c r="F772" s="86"/>
    </row>
    <row r="773" customFormat="false" ht="12.75" hidden="false" customHeight="false" outlineLevel="0" collapsed="false">
      <c r="F773" s="86"/>
    </row>
    <row r="774" customFormat="false" ht="12.75" hidden="false" customHeight="false" outlineLevel="0" collapsed="false">
      <c r="F774" s="86"/>
    </row>
    <row r="775" customFormat="false" ht="12.75" hidden="false" customHeight="false" outlineLevel="0" collapsed="false">
      <c r="F775" s="86"/>
    </row>
    <row r="776" customFormat="false" ht="12.75" hidden="false" customHeight="false" outlineLevel="0" collapsed="false">
      <c r="F776" s="86"/>
    </row>
    <row r="777" customFormat="false" ht="12.75" hidden="false" customHeight="false" outlineLevel="0" collapsed="false">
      <c r="F777" s="86"/>
    </row>
    <row r="778" customFormat="false" ht="12.75" hidden="false" customHeight="false" outlineLevel="0" collapsed="false">
      <c r="F778" s="86"/>
    </row>
    <row r="779" customFormat="false" ht="12.75" hidden="false" customHeight="false" outlineLevel="0" collapsed="false">
      <c r="F779" s="86"/>
    </row>
    <row r="780" customFormat="false" ht="12.75" hidden="false" customHeight="false" outlineLevel="0" collapsed="false">
      <c r="F780" s="86"/>
    </row>
    <row r="781" customFormat="false" ht="12.75" hidden="false" customHeight="false" outlineLevel="0" collapsed="false">
      <c r="F781" s="86"/>
    </row>
    <row r="782" customFormat="false" ht="12.75" hidden="false" customHeight="false" outlineLevel="0" collapsed="false">
      <c r="F782" s="86"/>
    </row>
    <row r="783" customFormat="false" ht="12.75" hidden="false" customHeight="false" outlineLevel="0" collapsed="false">
      <c r="F783" s="86"/>
    </row>
    <row r="784" customFormat="false" ht="12.75" hidden="false" customHeight="false" outlineLevel="0" collapsed="false">
      <c r="F784" s="86"/>
    </row>
    <row r="785" customFormat="false" ht="12.75" hidden="false" customHeight="false" outlineLevel="0" collapsed="false">
      <c r="F785" s="86"/>
    </row>
    <row r="786" customFormat="false" ht="12.75" hidden="false" customHeight="false" outlineLevel="0" collapsed="false">
      <c r="F786" s="86"/>
    </row>
    <row r="787" customFormat="false" ht="12.75" hidden="false" customHeight="false" outlineLevel="0" collapsed="false">
      <c r="F787" s="86"/>
    </row>
    <row r="788" customFormat="false" ht="12.75" hidden="false" customHeight="false" outlineLevel="0" collapsed="false">
      <c r="F788" s="86"/>
    </row>
    <row r="789" customFormat="false" ht="12.75" hidden="false" customHeight="false" outlineLevel="0" collapsed="false">
      <c r="F789" s="86"/>
    </row>
    <row r="790" customFormat="false" ht="12.75" hidden="false" customHeight="false" outlineLevel="0" collapsed="false">
      <c r="F790" s="86"/>
    </row>
    <row r="791" customFormat="false" ht="12.75" hidden="false" customHeight="false" outlineLevel="0" collapsed="false">
      <c r="F791" s="86"/>
    </row>
    <row r="792" customFormat="false" ht="12.75" hidden="false" customHeight="false" outlineLevel="0" collapsed="false">
      <c r="F792" s="86"/>
    </row>
    <row r="793" customFormat="false" ht="12.75" hidden="false" customHeight="false" outlineLevel="0" collapsed="false">
      <c r="F793" s="86"/>
    </row>
    <row r="794" customFormat="false" ht="12.75" hidden="false" customHeight="false" outlineLevel="0" collapsed="false">
      <c r="F794" s="86"/>
    </row>
    <row r="795" customFormat="false" ht="12.75" hidden="false" customHeight="false" outlineLevel="0" collapsed="false">
      <c r="F795" s="86"/>
    </row>
    <row r="796" customFormat="false" ht="12.75" hidden="false" customHeight="false" outlineLevel="0" collapsed="false">
      <c r="F796" s="86"/>
    </row>
    <row r="797" customFormat="false" ht="12.75" hidden="false" customHeight="false" outlineLevel="0" collapsed="false">
      <c r="F797" s="86"/>
    </row>
    <row r="798" customFormat="false" ht="12.75" hidden="false" customHeight="false" outlineLevel="0" collapsed="false">
      <c r="F798" s="86"/>
    </row>
    <row r="799" customFormat="false" ht="12.75" hidden="false" customHeight="false" outlineLevel="0" collapsed="false">
      <c r="F799" s="86"/>
    </row>
    <row r="800" customFormat="false" ht="12.75" hidden="false" customHeight="false" outlineLevel="0" collapsed="false">
      <c r="F800" s="86"/>
    </row>
    <row r="801" customFormat="false" ht="12.75" hidden="false" customHeight="false" outlineLevel="0" collapsed="false">
      <c r="F801" s="86"/>
    </row>
    <row r="802" customFormat="false" ht="12.75" hidden="false" customHeight="false" outlineLevel="0" collapsed="false">
      <c r="F802" s="86"/>
    </row>
    <row r="803" customFormat="false" ht="12.75" hidden="false" customHeight="false" outlineLevel="0" collapsed="false">
      <c r="F803" s="86"/>
    </row>
    <row r="804" customFormat="false" ht="12.75" hidden="false" customHeight="false" outlineLevel="0" collapsed="false">
      <c r="F804" s="86"/>
    </row>
    <row r="805" customFormat="false" ht="12.75" hidden="false" customHeight="false" outlineLevel="0" collapsed="false">
      <c r="F805" s="86"/>
    </row>
    <row r="806" customFormat="false" ht="12.75" hidden="false" customHeight="false" outlineLevel="0" collapsed="false">
      <c r="F806" s="86"/>
    </row>
    <row r="807" customFormat="false" ht="12.75" hidden="false" customHeight="false" outlineLevel="0" collapsed="false">
      <c r="F807" s="86"/>
    </row>
    <row r="808" customFormat="false" ht="12.75" hidden="false" customHeight="false" outlineLevel="0" collapsed="false">
      <c r="F808" s="86"/>
    </row>
    <row r="809" customFormat="false" ht="12.75" hidden="false" customHeight="false" outlineLevel="0" collapsed="false">
      <c r="F809" s="86"/>
    </row>
    <row r="810" customFormat="false" ht="12.75" hidden="false" customHeight="false" outlineLevel="0" collapsed="false">
      <c r="F810" s="86"/>
    </row>
    <row r="811" customFormat="false" ht="12.75" hidden="false" customHeight="false" outlineLevel="0" collapsed="false">
      <c r="F811" s="86"/>
    </row>
    <row r="812" customFormat="false" ht="12.75" hidden="false" customHeight="false" outlineLevel="0" collapsed="false">
      <c r="F812" s="86"/>
    </row>
    <row r="813" customFormat="false" ht="12.75" hidden="false" customHeight="false" outlineLevel="0" collapsed="false">
      <c r="F813" s="86"/>
    </row>
    <row r="814" customFormat="false" ht="12.75" hidden="false" customHeight="false" outlineLevel="0" collapsed="false">
      <c r="F814" s="86"/>
    </row>
    <row r="815" customFormat="false" ht="12.75" hidden="false" customHeight="false" outlineLevel="0" collapsed="false">
      <c r="F815" s="86"/>
    </row>
    <row r="816" customFormat="false" ht="12.75" hidden="false" customHeight="false" outlineLevel="0" collapsed="false">
      <c r="F816" s="86"/>
    </row>
    <row r="817" customFormat="false" ht="12.75" hidden="false" customHeight="false" outlineLevel="0" collapsed="false">
      <c r="F817" s="86"/>
    </row>
    <row r="818" customFormat="false" ht="12.75" hidden="false" customHeight="false" outlineLevel="0" collapsed="false">
      <c r="F818" s="86"/>
    </row>
    <row r="819" customFormat="false" ht="12.75" hidden="false" customHeight="false" outlineLevel="0" collapsed="false">
      <c r="F819" s="86"/>
    </row>
    <row r="820" customFormat="false" ht="12.75" hidden="false" customHeight="false" outlineLevel="0" collapsed="false">
      <c r="F820" s="86"/>
    </row>
    <row r="821" customFormat="false" ht="12.75" hidden="false" customHeight="false" outlineLevel="0" collapsed="false">
      <c r="F821" s="86"/>
    </row>
    <row r="822" customFormat="false" ht="12.75" hidden="false" customHeight="false" outlineLevel="0" collapsed="false">
      <c r="F822" s="86"/>
    </row>
    <row r="823" customFormat="false" ht="12.75" hidden="false" customHeight="false" outlineLevel="0" collapsed="false">
      <c r="F823" s="86"/>
    </row>
    <row r="824" customFormat="false" ht="12.75" hidden="false" customHeight="false" outlineLevel="0" collapsed="false">
      <c r="F824" s="86"/>
    </row>
    <row r="825" customFormat="false" ht="12.75" hidden="false" customHeight="false" outlineLevel="0" collapsed="false">
      <c r="F825" s="86"/>
    </row>
    <row r="826" customFormat="false" ht="12.75" hidden="false" customHeight="false" outlineLevel="0" collapsed="false">
      <c r="F826" s="86"/>
    </row>
    <row r="827" customFormat="false" ht="12.75" hidden="false" customHeight="false" outlineLevel="0" collapsed="false">
      <c r="F827" s="86"/>
    </row>
    <row r="828" customFormat="false" ht="12.75" hidden="false" customHeight="false" outlineLevel="0" collapsed="false">
      <c r="F828" s="86"/>
    </row>
    <row r="829" customFormat="false" ht="12.75" hidden="false" customHeight="false" outlineLevel="0" collapsed="false">
      <c r="F829" s="86"/>
    </row>
    <row r="830" customFormat="false" ht="12.75" hidden="false" customHeight="false" outlineLevel="0" collapsed="false">
      <c r="F830" s="86"/>
    </row>
    <row r="831" customFormat="false" ht="12.75" hidden="false" customHeight="false" outlineLevel="0" collapsed="false">
      <c r="F831" s="86"/>
    </row>
    <row r="832" customFormat="false" ht="12.75" hidden="false" customHeight="false" outlineLevel="0" collapsed="false">
      <c r="F832" s="86"/>
    </row>
    <row r="833" customFormat="false" ht="12.75" hidden="false" customHeight="false" outlineLevel="0" collapsed="false">
      <c r="F833" s="86"/>
    </row>
    <row r="834" customFormat="false" ht="12.75" hidden="false" customHeight="false" outlineLevel="0" collapsed="false">
      <c r="F834" s="86"/>
    </row>
    <row r="835" customFormat="false" ht="12.75" hidden="false" customHeight="false" outlineLevel="0" collapsed="false">
      <c r="F835" s="86"/>
    </row>
    <row r="836" customFormat="false" ht="12.75" hidden="false" customHeight="false" outlineLevel="0" collapsed="false">
      <c r="F836" s="86"/>
    </row>
    <row r="837" customFormat="false" ht="12.75" hidden="false" customHeight="false" outlineLevel="0" collapsed="false">
      <c r="F837" s="86"/>
    </row>
    <row r="838" customFormat="false" ht="12.75" hidden="false" customHeight="false" outlineLevel="0" collapsed="false">
      <c r="F838" s="86"/>
    </row>
    <row r="839" customFormat="false" ht="12.75" hidden="false" customHeight="false" outlineLevel="0" collapsed="false">
      <c r="F839" s="86"/>
    </row>
    <row r="840" customFormat="false" ht="12.75" hidden="false" customHeight="false" outlineLevel="0" collapsed="false">
      <c r="F840" s="86"/>
    </row>
    <row r="841" customFormat="false" ht="12.75" hidden="false" customHeight="false" outlineLevel="0" collapsed="false">
      <c r="F841" s="86"/>
    </row>
    <row r="842" customFormat="false" ht="12.75" hidden="false" customHeight="false" outlineLevel="0" collapsed="false">
      <c r="F842" s="86"/>
    </row>
    <row r="843" customFormat="false" ht="12.75" hidden="false" customHeight="false" outlineLevel="0" collapsed="false">
      <c r="F843" s="86"/>
    </row>
    <row r="844" customFormat="false" ht="12.75" hidden="false" customHeight="false" outlineLevel="0" collapsed="false">
      <c r="F844" s="86"/>
    </row>
    <row r="845" customFormat="false" ht="12.75" hidden="false" customHeight="false" outlineLevel="0" collapsed="false">
      <c r="F845" s="86"/>
    </row>
    <row r="846" customFormat="false" ht="12.75" hidden="false" customHeight="false" outlineLevel="0" collapsed="false">
      <c r="F846" s="86"/>
    </row>
    <row r="847" customFormat="false" ht="12.75" hidden="false" customHeight="false" outlineLevel="0" collapsed="false">
      <c r="F847" s="86"/>
    </row>
    <row r="848" customFormat="false" ht="12.75" hidden="false" customHeight="false" outlineLevel="0" collapsed="false">
      <c r="F848" s="86"/>
    </row>
    <row r="849" customFormat="false" ht="12.75" hidden="false" customHeight="false" outlineLevel="0" collapsed="false">
      <c r="F849" s="86"/>
    </row>
  </sheetData>
  <mergeCells count="8">
    <mergeCell ref="A1:G1"/>
    <mergeCell ref="A3:A4"/>
    <mergeCell ref="B3:B4"/>
    <mergeCell ref="C3:C4"/>
    <mergeCell ref="D3:D4"/>
    <mergeCell ref="E3:G3"/>
    <mergeCell ref="H3:P3"/>
    <mergeCell ref="Q3:Y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42:59Z</dcterms:created>
  <dc:creator>gumerovanaza</dc:creator>
  <dc:description/>
  <dc:language>en-US</dc:language>
  <cp:lastModifiedBy>Фаренник Ольга Викторовна</cp:lastModifiedBy>
  <cp:lastPrinted>2019-11-13T12:42:41Z</cp:lastPrinted>
  <dcterms:modified xsi:type="dcterms:W3CDTF">2022-11-24T12:12:23Z</dcterms:modified>
  <cp:revision>0</cp:revision>
  <dc:subject/>
  <dc:title/>
</cp:coreProperties>
</file>