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проект 202-24 в РОГС  " sheetId="2" state="visible" r:id="rId3"/>
  </sheets>
  <definedNames>
    <definedName function="false" hidden="false" localSheetId="1" name="_xlnm.Print_Area" vbProcedure="false">'проект 202-24 в РОГС  '!$A$1:$E$54</definedName>
    <definedName function="false" hidden="false" localSheetId="1" name="_xlnm.Print_Titles" vbProcedure="false">'проект 202-24 в РОГС  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r>
      <rPr>
        <sz val="22"/>
        <rFont val="Times New Roman"/>
        <family val="1"/>
        <charset val="204"/>
      </rPr>
      <t xml:space="preserve">                                             Приложение 9
                                             к решению Совета
                                             от </t>
    </r>
    <r>
      <rPr>
        <u val="single"/>
        <sz val="22"/>
        <rFont val="Times New Roman"/>
        <family val="1"/>
        <charset val="204"/>
      </rPr>
      <t xml:space="preserve">  16.06.2025 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  620</t>
    </r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5 год и на плановый период 2026 и 2027 годов</t>
  </si>
  <si>
    <t xml:space="preserve">(руб.)</t>
  </si>
  <si>
    <t xml:space="preserve">Наименование </t>
  </si>
  <si>
    <t xml:space="preserve">2025 г.       </t>
  </si>
  <si>
    <t xml:space="preserve">Плановый период</t>
  </si>
  <si>
    <t xml:space="preserve">2026 г.</t>
  </si>
  <si>
    <t xml:space="preserve">2027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при осуществлении дорожной деятельности, в том числе  </t>
  </si>
  <si>
    <t xml:space="preserve">Строительство магистрали районного значения, соединяющая ул. Степана Разина и Загородное шоссе, (Дублер ул. Чкалова) в г. Оренбурге. 1 этап</t>
  </si>
  <si>
    <t xml:space="preserve">Магистраль  районного значения, соединяющая ул. Степана Разина и Загородное шоссе, (Дублер ул. Чкалова) в г. Оренбурге. Этап 1.1</t>
  </si>
  <si>
    <t xml:space="preserve">Магистраль  районного значения, соединяющая ул. Степана Разина и Загородное шоссе, (Дублер ул. Чкалова) в г. Оренбурге. Этап 1.2</t>
  </si>
  <si>
    <t xml:space="preserve">Магистраль  районного значения, соединяющая ул. Степана Разина и Загородное шоссе, (Дублер ул. Чкалова) в г. Оренбурге. 2 этап</t>
  </si>
  <si>
    <t xml:space="preserve">Магистраль  районного значения, соединяющая ул. Степана Разина и Загородное шоссе, (Дублер ул. Чкалова) в г. Оренбурге. 2.1 этап</t>
  </si>
  <si>
    <t xml:space="preserve">Магистраль  районного значения, соединяющая ул. Степана Разина и Загородное шоссе, (Дублер ул. Чкалова) в г. Оренбурге. 3 этап</t>
  </si>
  <si>
    <t xml:space="preserve">Строительство автомобильной дороги по ул. Рощина от ул. Березка до ул. Рокоссовского г. Оренбурга</t>
  </si>
  <si>
    <t xml:space="preserve">Строительство автомобильной дороги ул. Александрова в г. Оренбурге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
ул. Гаранькина и Загородного шоссе в г. Оренбурге)</t>
  </si>
  <si>
    <t xml:space="preserve">Строительство автомобильной дороги от ул. Тихой до ул. Автомобилистов (1 этап) </t>
  </si>
  <si>
    <t xml:space="preserve">Строительство автомобильной дороги ул. Тихая (2 этап)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, в том числе                                       </t>
  </si>
  <si>
    <t xml:space="preserve">3</t>
  </si>
  <si>
    <r>
      <rPr>
        <sz val="22"/>
        <rFont val="Times New Roman"/>
        <family val="1"/>
        <charset val="204"/>
      </rPr>
  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</t>
    </r>
    <r>
      <rPr>
        <i val="true"/>
        <sz val="22"/>
        <rFont val="Times New Roman"/>
        <family val="1"/>
        <charset val="204"/>
      </rPr>
      <t xml:space="preserve">  </t>
    </r>
    <r>
      <rPr>
        <sz val="22"/>
        <rFont val="Times New Roman"/>
        <family val="1"/>
        <charset val="204"/>
      </rPr>
      <t xml:space="preserve">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</t>
    </r>
    <r>
      <rPr>
        <i val="true"/>
        <sz val="22"/>
        <rFont val="Times New Roman"/>
        <family val="1"/>
        <charset val="204"/>
      </rPr>
      <t xml:space="preserve">                                                     </t>
    </r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07.88"/>
    <col collapsed="false" customWidth="true" hidden="false" outlineLevel="0" max="3" min="3" style="0" width="41.1"/>
    <col collapsed="false" customWidth="true" hidden="false" outlineLevel="0" max="4" min="4" style="0" width="39.66"/>
    <col collapsed="false" customWidth="true" hidden="false" outlineLevel="0" max="5" min="5" style="0" width="41.55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47.2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39.75" hidden="false" customHeight="true" outlineLevel="0" collapsed="false">
      <c r="A9" s="374"/>
      <c r="B9" s="375" t="s">
        <v>110</v>
      </c>
      <c r="C9" s="376" t="n">
        <f aca="false">C10+C11</f>
        <v>6020080338.02</v>
      </c>
      <c r="D9" s="376" t="n">
        <f aca="false">D10+D11</f>
        <v>2665670808</v>
      </c>
      <c r="E9" s="376" t="n">
        <f aca="false">E10+E11</f>
        <v>3201735141</v>
      </c>
    </row>
    <row r="10" customFormat="false" ht="33.95" hidden="false" customHeight="true" outlineLevel="0" collapsed="false">
      <c r="A10" s="377"/>
      <c r="B10" s="378" t="s">
        <v>111</v>
      </c>
      <c r="C10" s="379" t="n">
        <f aca="false">C13+C48+C51+C54</f>
        <v>1794414438.02</v>
      </c>
      <c r="D10" s="379" t="n">
        <f aca="false">D13+D48+D51+D54</f>
        <v>1197215608</v>
      </c>
      <c r="E10" s="379" t="n">
        <f aca="false">E13+E48+E51+E54</f>
        <v>1100279941</v>
      </c>
    </row>
    <row r="11" customFormat="false" ht="33.95" hidden="false" customHeight="true" outlineLevel="0" collapsed="false">
      <c r="A11" s="377"/>
      <c r="B11" s="378" t="s">
        <v>112</v>
      </c>
      <c r="C11" s="379" t="n">
        <f aca="false">C14+C49+C52</f>
        <v>4225665900</v>
      </c>
      <c r="D11" s="379" t="n">
        <f aca="false">D14+D49</f>
        <v>1468455200</v>
      </c>
      <c r="E11" s="379" t="n">
        <f aca="false">E14+E49</f>
        <v>2101455200</v>
      </c>
    </row>
    <row r="12" customFormat="false" ht="147" hidden="false" customHeight="true" outlineLevel="0" collapsed="false">
      <c r="A12" s="380" t="s">
        <v>113</v>
      </c>
      <c r="B12" s="381" t="s">
        <v>114</v>
      </c>
      <c r="C12" s="382" t="n">
        <f aca="false">C13+C14</f>
        <v>3049214579.68</v>
      </c>
      <c r="D12" s="382" t="n">
        <f aca="false">D13+D14</f>
        <v>206340000</v>
      </c>
      <c r="E12" s="382" t="n">
        <f aca="false">E13+E14</f>
        <v>865715000</v>
      </c>
    </row>
    <row r="13" customFormat="false" ht="34.5" hidden="false" customHeight="true" outlineLevel="0" collapsed="false">
      <c r="A13" s="383"/>
      <c r="B13" s="384" t="s">
        <v>111</v>
      </c>
      <c r="C13" s="385" t="n">
        <f aca="false">C16+C19+C22+C25+C28+C31+C34+C37+C39+C42+C45</f>
        <v>94997579.68</v>
      </c>
      <c r="D13" s="385" t="n">
        <f aca="false">D16+D19+D22+D25+D28+D31+D34+D37+D39+D42+D45</f>
        <v>8253700</v>
      </c>
      <c r="E13" s="385" t="n">
        <f aca="false">E16+E19+E22+E25+E28+E31+E34+E37+E39+E42+E45</f>
        <v>34628700</v>
      </c>
    </row>
    <row r="14" customFormat="false" ht="34.5" hidden="false" customHeight="true" outlineLevel="0" collapsed="false">
      <c r="A14" s="383"/>
      <c r="B14" s="384" t="s">
        <v>112</v>
      </c>
      <c r="C14" s="385" t="n">
        <f aca="false">C17++C20+C23+C26+C32+C40+C43+C46</f>
        <v>2954217000</v>
      </c>
      <c r="D14" s="385" t="n">
        <f aca="false">D17++D20+D23+D26+D29+D32+D35+D40+D43+D46</f>
        <v>198086300</v>
      </c>
      <c r="E14" s="385" t="n">
        <f aca="false">E17++E20+E23+E26+E29+E32+E35+E40+E43+E46</f>
        <v>831086300</v>
      </c>
    </row>
    <row r="15" customFormat="false" ht="76.5" hidden="false" customHeight="true" outlineLevel="0" collapsed="false">
      <c r="A15" s="386" t="s">
        <v>24</v>
      </c>
      <c r="B15" s="387" t="s">
        <v>115</v>
      </c>
      <c r="C15" s="388" t="n">
        <f aca="false">C16+C17</f>
        <v>112500000</v>
      </c>
      <c r="D15" s="388"/>
      <c r="E15" s="389"/>
    </row>
    <row r="16" customFormat="false" ht="34.5" hidden="false" customHeight="true" outlineLevel="0" collapsed="false">
      <c r="A16" s="386"/>
      <c r="B16" s="390" t="s">
        <v>111</v>
      </c>
      <c r="C16" s="389" t="n">
        <v>4500000</v>
      </c>
      <c r="D16" s="389"/>
      <c r="E16" s="389"/>
    </row>
    <row r="17" customFormat="false" ht="34.5" hidden="false" customHeight="true" outlineLevel="0" collapsed="false">
      <c r="A17" s="386"/>
      <c r="B17" s="390" t="s">
        <v>112</v>
      </c>
      <c r="C17" s="389" t="n">
        <v>108000000</v>
      </c>
      <c r="D17" s="389"/>
      <c r="E17" s="389"/>
    </row>
    <row r="18" customFormat="false" ht="67.5" hidden="false" customHeight="true" outlineLevel="0" collapsed="false">
      <c r="A18" s="386" t="s">
        <v>26</v>
      </c>
      <c r="B18" s="391" t="s">
        <v>116</v>
      </c>
      <c r="C18" s="388" t="n">
        <f aca="false">C19+C20</f>
        <v>364583400</v>
      </c>
      <c r="D18" s="388" t="n">
        <f aca="false">D19+D20</f>
        <v>0</v>
      </c>
      <c r="E18" s="389"/>
    </row>
    <row r="19" customFormat="false" ht="34.5" hidden="false" customHeight="true" outlineLevel="0" collapsed="false">
      <c r="A19" s="392"/>
      <c r="B19" s="390" t="s">
        <v>111</v>
      </c>
      <c r="C19" s="389" t="n">
        <v>14583400</v>
      </c>
      <c r="D19" s="389"/>
      <c r="E19" s="389"/>
    </row>
    <row r="20" customFormat="false" ht="34.5" hidden="false" customHeight="true" outlineLevel="0" collapsed="false">
      <c r="A20" s="392"/>
      <c r="B20" s="390" t="s">
        <v>112</v>
      </c>
      <c r="C20" s="389" t="n">
        <v>350000000</v>
      </c>
      <c r="D20" s="389"/>
      <c r="E20" s="389"/>
    </row>
    <row r="21" customFormat="false" ht="63.75" hidden="false" customHeight="true" outlineLevel="0" collapsed="false">
      <c r="A21" s="386" t="s">
        <v>28</v>
      </c>
      <c r="B21" s="391" t="s">
        <v>117</v>
      </c>
      <c r="C21" s="388" t="n">
        <f aca="false">C22+C23</f>
        <v>291833400</v>
      </c>
      <c r="D21" s="388" t="n">
        <f aca="false">D22+D23</f>
        <v>129508100</v>
      </c>
      <c r="E21" s="389"/>
    </row>
    <row r="22" customFormat="false" ht="34.5" hidden="false" customHeight="true" outlineLevel="0" collapsed="false">
      <c r="A22" s="386"/>
      <c r="B22" s="390" t="s">
        <v>111</v>
      </c>
      <c r="C22" s="389" t="n">
        <v>11673400</v>
      </c>
      <c r="D22" s="389" t="n">
        <v>5180400</v>
      </c>
      <c r="E22" s="393"/>
    </row>
    <row r="23" customFormat="false" ht="34.5" hidden="false" customHeight="true" outlineLevel="0" collapsed="false">
      <c r="A23" s="386"/>
      <c r="B23" s="390" t="s">
        <v>112</v>
      </c>
      <c r="C23" s="389" t="n">
        <v>280160000</v>
      </c>
      <c r="D23" s="389" t="n">
        <v>124327700</v>
      </c>
      <c r="E23" s="389"/>
    </row>
    <row r="24" customFormat="false" ht="64.5" hidden="false" customHeight="true" outlineLevel="0" collapsed="false">
      <c r="A24" s="386" t="s">
        <v>30</v>
      </c>
      <c r="B24" s="391" t="s">
        <v>118</v>
      </c>
      <c r="C24" s="388" t="n">
        <f aca="false">C25+C26</f>
        <v>78091600</v>
      </c>
      <c r="D24" s="388" t="n">
        <f aca="false">D25+D26</f>
        <v>0</v>
      </c>
      <c r="E24" s="389"/>
    </row>
    <row r="25" customFormat="false" ht="36" hidden="false" customHeight="true" outlineLevel="0" collapsed="false">
      <c r="A25" s="386"/>
      <c r="B25" s="390" t="s">
        <v>111</v>
      </c>
      <c r="C25" s="389" t="n">
        <f aca="false">3103700+500000</f>
        <v>3603700</v>
      </c>
      <c r="D25" s="389"/>
      <c r="E25" s="393"/>
    </row>
    <row r="26" customFormat="false" ht="34.5" hidden="false" customHeight="true" outlineLevel="0" collapsed="false">
      <c r="A26" s="386"/>
      <c r="B26" s="390" t="s">
        <v>112</v>
      </c>
      <c r="C26" s="389" t="n">
        <v>74487900</v>
      </c>
      <c r="D26" s="389"/>
      <c r="E26" s="389"/>
    </row>
    <row r="27" customFormat="false" ht="60.75" hidden="false" customHeight="true" outlineLevel="0" collapsed="false">
      <c r="A27" s="386" t="s">
        <v>32</v>
      </c>
      <c r="B27" s="391" t="s">
        <v>119</v>
      </c>
      <c r="C27" s="389"/>
      <c r="D27" s="389"/>
      <c r="E27" s="388" t="n">
        <f aca="false">E28+E29</f>
        <v>692546800</v>
      </c>
    </row>
    <row r="28" customFormat="false" ht="34.5" hidden="false" customHeight="true" outlineLevel="0" collapsed="false">
      <c r="A28" s="386"/>
      <c r="B28" s="390" t="s">
        <v>111</v>
      </c>
      <c r="C28" s="389"/>
      <c r="D28" s="389"/>
      <c r="E28" s="389" t="n">
        <v>27701900</v>
      </c>
    </row>
    <row r="29" customFormat="false" ht="34.5" hidden="false" customHeight="true" outlineLevel="0" collapsed="false">
      <c r="A29" s="386"/>
      <c r="B29" s="390" t="s">
        <v>112</v>
      </c>
      <c r="C29" s="389"/>
      <c r="D29" s="389"/>
      <c r="E29" s="389" t="n">
        <v>664844900</v>
      </c>
    </row>
    <row r="30" customFormat="false" ht="64.5" hidden="false" customHeight="true" outlineLevel="0" collapsed="false">
      <c r="A30" s="386" t="s">
        <v>34</v>
      </c>
      <c r="B30" s="391" t="s">
        <v>120</v>
      </c>
      <c r="C30" s="388" t="n">
        <f aca="false">C31+C32</f>
        <v>19491800</v>
      </c>
      <c r="D30" s="389"/>
      <c r="E30" s="389"/>
    </row>
    <row r="31" customFormat="false" ht="34.5" hidden="false" customHeight="true" outlineLevel="0" collapsed="false">
      <c r="A31" s="386"/>
      <c r="B31" s="390" t="s">
        <v>111</v>
      </c>
      <c r="C31" s="389" t="n">
        <v>779700</v>
      </c>
      <c r="D31" s="389"/>
      <c r="E31" s="389"/>
    </row>
    <row r="32" customFormat="false" ht="34.5" hidden="false" customHeight="true" outlineLevel="0" collapsed="false">
      <c r="A32" s="386"/>
      <c r="B32" s="390" t="s">
        <v>112</v>
      </c>
      <c r="C32" s="389" t="n">
        <v>18712100</v>
      </c>
      <c r="D32" s="389"/>
      <c r="E32" s="389"/>
    </row>
    <row r="33" customFormat="false" ht="64.5" hidden="false" customHeight="true" outlineLevel="0" collapsed="false">
      <c r="A33" s="386" t="s">
        <v>36</v>
      </c>
      <c r="B33" s="391" t="s">
        <v>121</v>
      </c>
      <c r="C33" s="389"/>
      <c r="D33" s="388" t="n">
        <f aca="false">D34+D35</f>
        <v>76831900</v>
      </c>
      <c r="E33" s="388" t="n">
        <f aca="false">E34+E35</f>
        <v>173168200</v>
      </c>
    </row>
    <row r="34" customFormat="false" ht="34.5" hidden="false" customHeight="true" outlineLevel="0" collapsed="false">
      <c r="A34" s="386"/>
      <c r="B34" s="390" t="s">
        <v>111</v>
      </c>
      <c r="C34" s="389"/>
      <c r="D34" s="389" t="n">
        <v>3073300</v>
      </c>
      <c r="E34" s="389" t="n">
        <v>6926800</v>
      </c>
    </row>
    <row r="35" customFormat="false" ht="34.5" hidden="false" customHeight="true" outlineLevel="0" collapsed="false">
      <c r="A35" s="386"/>
      <c r="B35" s="390" t="s">
        <v>112</v>
      </c>
      <c r="C35" s="389"/>
      <c r="D35" s="389" t="n">
        <v>73758600</v>
      </c>
      <c r="E35" s="389" t="n">
        <v>166241400</v>
      </c>
    </row>
    <row r="36" customFormat="false" ht="45.75" hidden="false" customHeight="true" outlineLevel="0" collapsed="false">
      <c r="A36" s="386" t="s">
        <v>38</v>
      </c>
      <c r="B36" s="394" t="s">
        <v>122</v>
      </c>
      <c r="C36" s="388" t="n">
        <f aca="false">C37</f>
        <v>57732286.68</v>
      </c>
      <c r="D36" s="389"/>
      <c r="E36" s="389"/>
    </row>
    <row r="37" customFormat="false" ht="34.5" hidden="false" customHeight="true" outlineLevel="0" collapsed="false">
      <c r="A37" s="386"/>
      <c r="B37" s="390" t="s">
        <v>111</v>
      </c>
      <c r="C37" s="389" t="n">
        <v>57732286.68</v>
      </c>
      <c r="D37" s="389"/>
      <c r="E37" s="389"/>
    </row>
    <row r="38" customFormat="false" ht="84.75" hidden="false" customHeight="true" outlineLevel="0" collapsed="false">
      <c r="A38" s="386" t="s">
        <v>40</v>
      </c>
      <c r="B38" s="395" t="s">
        <v>123</v>
      </c>
      <c r="C38" s="396" t="n">
        <f aca="false">C39+C40</f>
        <v>1274989300</v>
      </c>
      <c r="D38" s="396" t="n">
        <f aca="false">D39+D40</f>
        <v>0</v>
      </c>
      <c r="E38" s="397"/>
    </row>
    <row r="39" customFormat="false" ht="33" hidden="false" customHeight="true" outlineLevel="0" collapsed="false">
      <c r="A39" s="386"/>
      <c r="B39" s="390" t="s">
        <v>111</v>
      </c>
      <c r="C39" s="398" t="n">
        <v>1275100</v>
      </c>
      <c r="D39" s="398"/>
      <c r="E39" s="393"/>
    </row>
    <row r="40" customFormat="false" ht="34.5" hidden="false" customHeight="true" outlineLevel="0" collapsed="false">
      <c r="A40" s="386"/>
      <c r="B40" s="390" t="s">
        <v>112</v>
      </c>
      <c r="C40" s="398" t="n">
        <v>1273714200</v>
      </c>
      <c r="D40" s="389"/>
      <c r="E40" s="397"/>
    </row>
    <row r="41" customFormat="false" ht="44.25" hidden="false" customHeight="true" outlineLevel="0" collapsed="false">
      <c r="A41" s="386" t="s">
        <v>42</v>
      </c>
      <c r="B41" s="387" t="s">
        <v>124</v>
      </c>
      <c r="C41" s="396" t="n">
        <f aca="false">C42+C43</f>
        <v>102041151.18</v>
      </c>
      <c r="D41" s="396"/>
      <c r="E41" s="389"/>
    </row>
    <row r="42" customFormat="false" ht="33" hidden="false" customHeight="true" outlineLevel="0" collapsed="false">
      <c r="A42" s="386"/>
      <c r="B42" s="390" t="s">
        <v>111</v>
      </c>
      <c r="C42" s="398" t="n">
        <v>102041.18</v>
      </c>
      <c r="D42" s="398"/>
      <c r="E42" s="389"/>
    </row>
    <row r="43" customFormat="false" ht="34.5" hidden="false" customHeight="true" outlineLevel="0" collapsed="false">
      <c r="A43" s="386"/>
      <c r="B43" s="390" t="s">
        <v>112</v>
      </c>
      <c r="C43" s="389" t="n">
        <v>101939110</v>
      </c>
      <c r="D43" s="389"/>
      <c r="E43" s="389"/>
    </row>
    <row r="44" customFormat="false" ht="45" hidden="false" customHeight="true" outlineLevel="0" collapsed="false">
      <c r="A44" s="386" t="s">
        <v>44</v>
      </c>
      <c r="B44" s="387" t="s">
        <v>125</v>
      </c>
      <c r="C44" s="388" t="n">
        <f aca="false">C45+C46</f>
        <v>747951641.82</v>
      </c>
      <c r="D44" s="388" t="n">
        <f aca="false">D45+D46</f>
        <v>0</v>
      </c>
      <c r="E44" s="389"/>
    </row>
    <row r="45" customFormat="false" ht="28.5" hidden="false" customHeight="true" outlineLevel="0" collapsed="false">
      <c r="A45" s="392"/>
      <c r="B45" s="390" t="s">
        <v>111</v>
      </c>
      <c r="C45" s="389" t="n">
        <v>747951.82</v>
      </c>
      <c r="D45" s="389"/>
      <c r="E45" s="399"/>
    </row>
    <row r="46" customFormat="false" ht="35.1" hidden="false" customHeight="true" outlineLevel="0" collapsed="false">
      <c r="A46" s="392"/>
      <c r="B46" s="390" t="s">
        <v>112</v>
      </c>
      <c r="C46" s="389" t="n">
        <v>747203690</v>
      </c>
      <c r="D46" s="389"/>
      <c r="E46" s="400"/>
    </row>
    <row r="47" customFormat="false" ht="96" hidden="false" customHeight="true" outlineLevel="0" collapsed="false">
      <c r="A47" s="380" t="s">
        <v>126</v>
      </c>
      <c r="B47" s="401" t="s">
        <v>127</v>
      </c>
      <c r="C47" s="382" t="n">
        <f aca="false">C48+C49</f>
        <v>1759163197.09</v>
      </c>
      <c r="D47" s="382" t="n">
        <f aca="false">D48+D49</f>
        <v>1461387436</v>
      </c>
      <c r="E47" s="382" t="n">
        <f aca="false">E48+E49</f>
        <v>1439131077</v>
      </c>
    </row>
    <row r="48" customFormat="false" ht="35.1" hidden="false" customHeight="true" outlineLevel="0" collapsed="false">
      <c r="A48" s="402"/>
      <c r="B48" s="384" t="s">
        <v>111</v>
      </c>
      <c r="C48" s="400" t="n">
        <f aca="false">1760743197.09-C49-1580000</f>
        <v>489294297.09</v>
      </c>
      <c r="D48" s="400" t="n">
        <f aca="false">1461387436-D49</f>
        <v>191018536</v>
      </c>
      <c r="E48" s="400" t="n">
        <f aca="false">1439131077-E49</f>
        <v>168762177</v>
      </c>
    </row>
    <row r="49" customFormat="false" ht="35.1" hidden="false" customHeight="true" outlineLevel="0" collapsed="false">
      <c r="A49" s="402"/>
      <c r="B49" s="384" t="s">
        <v>112</v>
      </c>
      <c r="C49" s="400" t="n">
        <f aca="false">1020000000+249868900</f>
        <v>1269868900</v>
      </c>
      <c r="D49" s="400" t="n">
        <f aca="false">1020000000+500000+249868900</f>
        <v>1270368900</v>
      </c>
      <c r="E49" s="400" t="n">
        <f aca="false">1020000000+500000+249868900</f>
        <v>1270368900</v>
      </c>
    </row>
    <row r="50" customFormat="false" ht="278.25" hidden="false" customHeight="true" outlineLevel="0" collapsed="false">
      <c r="A50" s="380" t="s">
        <v>128</v>
      </c>
      <c r="B50" s="401" t="s">
        <v>129</v>
      </c>
      <c r="C50" s="382" t="n">
        <f aca="false">C51+C52</f>
        <v>1063642113.95</v>
      </c>
      <c r="D50" s="382" t="n">
        <f aca="false">D51</f>
        <v>897943372</v>
      </c>
      <c r="E50" s="382" t="n">
        <f aca="false">E51</f>
        <v>896889064</v>
      </c>
    </row>
    <row r="51" customFormat="false" ht="33.75" hidden="false" customHeight="true" outlineLevel="0" collapsed="false">
      <c r="A51" s="402"/>
      <c r="B51" s="384" t="s">
        <v>111</v>
      </c>
      <c r="C51" s="400" t="n">
        <v>1062062113.95</v>
      </c>
      <c r="D51" s="400" t="n">
        <v>897943372</v>
      </c>
      <c r="E51" s="400" t="n">
        <v>896889064</v>
      </c>
    </row>
    <row r="52" customFormat="false" ht="33.75" hidden="false" customHeight="true" outlineLevel="0" collapsed="false">
      <c r="A52" s="402"/>
      <c r="B52" s="384" t="s">
        <v>112</v>
      </c>
      <c r="C52" s="400" t="n">
        <v>1580000</v>
      </c>
      <c r="D52" s="400"/>
      <c r="E52" s="400"/>
    </row>
    <row r="53" customFormat="false" ht="186" hidden="false" customHeight="true" outlineLevel="0" collapsed="false">
      <c r="A53" s="380" t="s">
        <v>130</v>
      </c>
      <c r="B53" s="401" t="s">
        <v>131</v>
      </c>
      <c r="C53" s="403" t="n">
        <f aca="false">C54</f>
        <v>148060447.3</v>
      </c>
      <c r="D53" s="403" t="n">
        <f aca="false">D54</f>
        <v>100000000</v>
      </c>
      <c r="E53" s="403" t="n">
        <f aca="false">E54</f>
        <v>0</v>
      </c>
    </row>
    <row r="54" customFormat="false" ht="33.75" hidden="false" customHeight="true" outlineLevel="0" collapsed="false">
      <c r="A54" s="119"/>
      <c r="B54" s="384" t="s">
        <v>111</v>
      </c>
      <c r="C54" s="404" t="n">
        <v>148060447.3</v>
      </c>
      <c r="D54" s="404" t="n">
        <v>100000000</v>
      </c>
      <c r="E54" s="404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5-05-07T08:15:24Z</cp:lastPrinted>
  <dcterms:modified xsi:type="dcterms:W3CDTF">2025-06-16T07:55:39Z</dcterms:modified>
  <cp:revision>0</cp:revision>
  <dc:subject/>
  <dc:title/>
</cp:coreProperties>
</file>