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 2024-26 в РОГС декабрь" sheetId="2" state="visible" r:id="rId3"/>
  </sheets>
  <definedNames>
    <definedName function="false" hidden="false" localSheetId="1" name="_xlnm.Print_Area" vbProcedure="false">' 2024-26 в РОГС декабрь'!$A$1:$E$58</definedName>
    <definedName function="false" hidden="false" localSheetId="1" name="_xlnm.Print_Titles" vbProcedure="false">' 2024-26 в РОГС декабрь'!$4:$6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0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r>
      <rPr>
        <sz val="22"/>
        <rFont val="Times New Roman"/>
        <family val="1"/>
        <charset val="204"/>
      </rPr>
      <t xml:space="preserve">Приложение 10
к решению Совета
от </t>
    </r>
    <r>
      <rPr>
        <u val="single"/>
        <sz val="22"/>
        <rFont val="Times New Roman"/>
        <family val="1"/>
        <charset val="204"/>
      </rPr>
      <t xml:space="preserve">    24.12.2024   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    562  </t>
    </r>
  </si>
  <si>
    <t xml:space="preserve">Целевые направления расходования средств дорожного фонда
муниципального образования "город Оренбург" 
на 2024 год и на плановый период 2025 и 2026 годов                                      </t>
  </si>
  <si>
    <t xml:space="preserve">(руб.)</t>
  </si>
  <si>
    <t xml:space="preserve">Наименование </t>
  </si>
  <si>
    <t xml:space="preserve">2024 г.       </t>
  </si>
  <si>
    <t xml:space="preserve">Плановый период</t>
  </si>
  <si>
    <t xml:space="preserve">2025 г.</t>
  </si>
  <si>
    <t xml:space="preserve">2026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 работ при осуществлении дорожной деятельности, в том числе  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и пр. Победы в г. Оренбурге. 1 пусковой комплекс</t>
  </si>
  <si>
    <t xml:space="preserve">Магистраль  районного значения, соединяющая ул. Степана Разина и Загородное шоссе, (Дублер ул. Чкалова) 
в г. Оренбурге. 1 этап</t>
  </si>
  <si>
    <t xml:space="preserve">Магистраль  районного значения, соединяющая ул. Степана Разина и Загородное шоссе, (Дублер ул. Чкалова) 
в г. Оренбурге. Этап 1.1</t>
  </si>
  <si>
    <t xml:space="preserve">Магистраль  районного значения, соединяющая ул. Степана Разина и Загородное шоссе, (Дублер ул. Чкалова) 
в г. Оренбурге. Этап 1.2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Магистраль районного значения, соединяющая ул. Степана Разина и Загородное шоссе, (Дублер ул. Чкалова) 
в г. Оренбурге. 3 этап</t>
  </si>
  <si>
    <t xml:space="preserve">Строительство автомобильной дороги ул. Александрова в г. Оренбурге 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. Гаранькина и Загородного шоссе в г. Оренбурге)</t>
  </si>
  <si>
    <t xml:space="preserve">Создание объектов инфраструктуры в целях реализации инфраструктурных проектов (строительство автомобильной дороги 
от ул. Тихой до ул. Автомобилистов (1 этап)) </t>
  </si>
  <si>
    <t xml:space="preserve">Создание объектов инфраструктуры в целях реализации инфраструктурных проектов (строительство автомобильной дороги 
ул. Тихая (2 этап)) 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                                      </t>
  </si>
  <si>
    <t xml:space="preserve">3</t>
  </si>
  <si>
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  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                                                     </t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63.32"/>
    <col collapsed="false" customWidth="true" hidden="false" outlineLevel="0" max="5" min="3" style="0" width="30.44"/>
  </cols>
  <sheetData>
    <row r="1" customFormat="false" ht="94.5" hidden="false" customHeight="true" outlineLevel="0" collapsed="false">
      <c r="D1" s="368" t="s">
        <v>100</v>
      </c>
      <c r="E1" s="368"/>
    </row>
    <row r="2" customFormat="false" ht="116.2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45" hidden="false" customHeight="true" outlineLevel="0" collapsed="false">
      <c r="A3" s="3"/>
      <c r="B3" s="7"/>
      <c r="C3" s="9"/>
      <c r="D3" s="277"/>
      <c r="E3" s="370" t="s">
        <v>102</v>
      </c>
    </row>
    <row r="4" customFormat="false" ht="36.95" hidden="false" customHeight="true" outlineLevel="0" collapsed="false">
      <c r="A4" s="371" t="s">
        <v>4</v>
      </c>
      <c r="B4" s="371" t="s">
        <v>103</v>
      </c>
      <c r="C4" s="371" t="s">
        <v>104</v>
      </c>
      <c r="D4" s="371" t="s">
        <v>105</v>
      </c>
      <c r="E4" s="371"/>
    </row>
    <row r="5" customFormat="false" ht="44.25" hidden="false" customHeight="true" outlineLevel="0" collapsed="false">
      <c r="A5" s="371"/>
      <c r="B5" s="371"/>
      <c r="C5" s="371"/>
      <c r="D5" s="371" t="s">
        <v>106</v>
      </c>
      <c r="E5" s="371" t="s">
        <v>107</v>
      </c>
    </row>
    <row r="6" customFormat="false" ht="24" hidden="false" customHeight="true" outlineLevel="0" collapsed="false">
      <c r="A6" s="372" t="n">
        <v>1</v>
      </c>
      <c r="B6" s="372" t="n">
        <v>2</v>
      </c>
      <c r="C6" s="373" t="n">
        <v>3</v>
      </c>
      <c r="D6" s="373" t="n">
        <v>4</v>
      </c>
      <c r="E6" s="373" t="n">
        <v>5</v>
      </c>
    </row>
    <row r="7" s="181" customFormat="true" ht="36" hidden="false" customHeight="true" outlineLevel="0" collapsed="false">
      <c r="A7" s="374"/>
      <c r="B7" s="375" t="s">
        <v>108</v>
      </c>
      <c r="C7" s="376" t="n">
        <f aca="false">C8+C9+C10</f>
        <v>6458772353.7</v>
      </c>
      <c r="D7" s="376" t="n">
        <f aca="false">D8+D9+D10</f>
        <v>4987291400</v>
      </c>
      <c r="E7" s="376" t="n">
        <f aca="false">E8+E9+E10</f>
        <v>2310314200</v>
      </c>
    </row>
    <row r="8" customFormat="false" ht="33.95" hidden="false" customHeight="true" outlineLevel="0" collapsed="false">
      <c r="A8" s="377"/>
      <c r="B8" s="378" t="s">
        <v>109</v>
      </c>
      <c r="C8" s="376" t="n">
        <f aca="false">C12+C50+C55+C58</f>
        <v>1201917721.42</v>
      </c>
      <c r="D8" s="376" t="n">
        <f aca="false">D12+D50+D55+D58</f>
        <v>944589500</v>
      </c>
      <c r="E8" s="376" t="n">
        <f aca="false">E12+E50+E55+E58</f>
        <v>1040469300</v>
      </c>
    </row>
    <row r="9" customFormat="false" ht="33.95" hidden="false" customHeight="true" outlineLevel="0" collapsed="false">
      <c r="A9" s="377"/>
      <c r="B9" s="378" t="s">
        <v>110</v>
      </c>
      <c r="C9" s="376" t="n">
        <f aca="false">C13+C51+C56</f>
        <v>4280105585.28</v>
      </c>
      <c r="D9" s="376" t="n">
        <f aca="false">D13+D51+D56</f>
        <v>4042701900</v>
      </c>
      <c r="E9" s="376" t="n">
        <f aca="false">E13+E51+E56</f>
        <v>1269844900</v>
      </c>
    </row>
    <row r="10" customFormat="false" ht="33.95" hidden="false" customHeight="true" outlineLevel="0" collapsed="false">
      <c r="A10" s="377"/>
      <c r="B10" s="378" t="s">
        <v>111</v>
      </c>
      <c r="C10" s="376" t="n">
        <f aca="false">C52+C14+C53</f>
        <v>976749047</v>
      </c>
      <c r="D10" s="376"/>
      <c r="E10" s="376"/>
    </row>
    <row r="11" customFormat="false" ht="87.75" hidden="false" customHeight="true" outlineLevel="0" collapsed="false">
      <c r="A11" s="379" t="s">
        <v>112</v>
      </c>
      <c r="B11" s="380" t="s">
        <v>113</v>
      </c>
      <c r="C11" s="376" t="n">
        <f aca="false">C12+C13+C14</f>
        <v>3082681891.22</v>
      </c>
      <c r="D11" s="376" t="n">
        <f aca="false">D12+D13+D14</f>
        <v>2788247493</v>
      </c>
      <c r="E11" s="376"/>
    </row>
    <row r="12" customFormat="false" ht="34.5" hidden="false" customHeight="true" outlineLevel="0" collapsed="false">
      <c r="A12" s="381"/>
      <c r="B12" s="382" t="s">
        <v>109</v>
      </c>
      <c r="C12" s="383" t="n">
        <f aca="false">C16+C20+C24+C27+C30+C33+C39+C41+C44+C47+4280733.33</f>
        <v>139977689.3</v>
      </c>
      <c r="D12" s="383" t="n">
        <f aca="false">D16+D20+D24+D27+D30+D33+D41+D44+D47</f>
        <v>15390493</v>
      </c>
      <c r="E12" s="383"/>
    </row>
    <row r="13" customFormat="false" ht="34.5" hidden="false" customHeight="true" outlineLevel="0" collapsed="false">
      <c r="A13" s="381"/>
      <c r="B13" s="382" t="s">
        <v>110</v>
      </c>
      <c r="C13" s="383" t="n">
        <f aca="false">C21+C17+C25+C28+C31+C34+C37+C42+C45+C48</f>
        <v>2308064801.92</v>
      </c>
      <c r="D13" s="383" t="n">
        <f aca="false">D21+D17+D25+D28+D31+D34+D37+D39+D42+D45+D48</f>
        <v>2772857000</v>
      </c>
      <c r="E13" s="383"/>
    </row>
    <row r="14" customFormat="false" ht="34.5" hidden="false" customHeight="true" outlineLevel="0" collapsed="false">
      <c r="A14" s="381"/>
      <c r="B14" s="382" t="s">
        <v>111</v>
      </c>
      <c r="C14" s="376" t="n">
        <f aca="false">C18+C22+C35</f>
        <v>634639400</v>
      </c>
      <c r="D14" s="376"/>
      <c r="E14" s="383"/>
    </row>
    <row r="15" customFormat="false" ht="62.25" hidden="false" customHeight="true" outlineLevel="0" collapsed="false">
      <c r="A15" s="384" t="s">
        <v>24</v>
      </c>
      <c r="B15" s="385" t="s">
        <v>114</v>
      </c>
      <c r="C15" s="376" t="n">
        <f aca="false">C16+C17+C18</f>
        <v>81517761.14</v>
      </c>
      <c r="D15" s="376"/>
      <c r="E15" s="376"/>
    </row>
    <row r="16" customFormat="false" ht="34.5" hidden="false" customHeight="true" outlineLevel="0" collapsed="false">
      <c r="A16" s="381"/>
      <c r="B16" s="386" t="s">
        <v>109</v>
      </c>
      <c r="C16" s="376" t="n">
        <f aca="false">1621300+455661.14</f>
        <v>2076961.14</v>
      </c>
      <c r="D16" s="376"/>
      <c r="E16" s="376"/>
    </row>
    <row r="17" customFormat="false" ht="34.5" hidden="false" customHeight="true" outlineLevel="0" collapsed="false">
      <c r="A17" s="381"/>
      <c r="B17" s="386" t="s">
        <v>110</v>
      </c>
      <c r="C17" s="376" t="n">
        <v>3177699.99</v>
      </c>
      <c r="D17" s="376"/>
      <c r="E17" s="376"/>
    </row>
    <row r="18" customFormat="false" ht="34.5" hidden="false" customHeight="true" outlineLevel="0" collapsed="false">
      <c r="A18" s="381"/>
      <c r="B18" s="386" t="s">
        <v>111</v>
      </c>
      <c r="C18" s="376" t="n">
        <v>76263100.01</v>
      </c>
      <c r="D18" s="376"/>
      <c r="E18" s="376"/>
    </row>
    <row r="19" customFormat="false" ht="55.5" hidden="false" customHeight="true" outlineLevel="0" collapsed="false">
      <c r="A19" s="384" t="s">
        <v>26</v>
      </c>
      <c r="B19" s="385" t="s">
        <v>115</v>
      </c>
      <c r="C19" s="387" t="n">
        <f aca="false">C20+C21+C22</f>
        <v>154792201.92</v>
      </c>
      <c r="D19" s="387"/>
      <c r="E19" s="387"/>
    </row>
    <row r="20" customFormat="false" ht="34.5" hidden="false" customHeight="true" outlineLevel="0" collapsed="false">
      <c r="A20" s="384"/>
      <c r="B20" s="386" t="s">
        <v>109</v>
      </c>
      <c r="C20" s="387" t="n">
        <v>3047600</v>
      </c>
      <c r="D20" s="387"/>
      <c r="E20" s="387"/>
    </row>
    <row r="21" customFormat="false" ht="34.5" hidden="false" customHeight="true" outlineLevel="0" collapsed="false">
      <c r="A21" s="384"/>
      <c r="B21" s="386" t="s">
        <v>110</v>
      </c>
      <c r="C21" s="387" t="n">
        <f aca="false">437730.63+1983371.29+20917600</f>
        <v>23338701.92</v>
      </c>
      <c r="D21" s="387"/>
      <c r="E21" s="387"/>
    </row>
    <row r="22" customFormat="false" ht="34.5" hidden="false" customHeight="true" outlineLevel="0" collapsed="false">
      <c r="A22" s="384"/>
      <c r="B22" s="386" t="s">
        <v>111</v>
      </c>
      <c r="C22" s="387" t="n">
        <v>128405900</v>
      </c>
      <c r="D22" s="387"/>
      <c r="E22" s="387"/>
    </row>
    <row r="23" customFormat="false" ht="58.5" hidden="false" customHeight="true" outlineLevel="0" collapsed="false">
      <c r="A23" s="384" t="s">
        <v>28</v>
      </c>
      <c r="B23" s="385" t="s">
        <v>116</v>
      </c>
      <c r="C23" s="387"/>
      <c r="D23" s="387" t="n">
        <f aca="false">D24+D25</f>
        <v>352040850</v>
      </c>
      <c r="E23" s="387"/>
    </row>
    <row r="24" customFormat="false" ht="34.5" hidden="false" customHeight="true" outlineLevel="0" collapsed="false">
      <c r="A24" s="384"/>
      <c r="B24" s="386" t="s">
        <v>109</v>
      </c>
      <c r="C24" s="387"/>
      <c r="D24" s="387" t="n">
        <v>7040850</v>
      </c>
      <c r="E24" s="387"/>
    </row>
    <row r="25" customFormat="false" ht="34.5" hidden="false" customHeight="true" outlineLevel="0" collapsed="false">
      <c r="A25" s="384"/>
      <c r="B25" s="386" t="s">
        <v>110</v>
      </c>
      <c r="C25" s="387"/>
      <c r="D25" s="387" t="n">
        <v>345000000</v>
      </c>
      <c r="E25" s="387"/>
    </row>
    <row r="26" customFormat="false" ht="54" hidden="false" customHeight="true" outlineLevel="0" collapsed="false">
      <c r="A26" s="384" t="s">
        <v>30</v>
      </c>
      <c r="B26" s="385" t="s">
        <v>117</v>
      </c>
      <c r="C26" s="387" t="n">
        <f aca="false">C27+C28</f>
        <v>143770000</v>
      </c>
      <c r="D26" s="387" t="n">
        <f aca="false">D27+D28</f>
        <v>306122450</v>
      </c>
      <c r="E26" s="387"/>
    </row>
    <row r="27" customFormat="false" ht="34.5" hidden="false" customHeight="true" outlineLevel="0" collapsed="false">
      <c r="A27" s="384"/>
      <c r="B27" s="386" t="s">
        <v>109</v>
      </c>
      <c r="C27" s="387" t="n">
        <v>2875400</v>
      </c>
      <c r="D27" s="387" t="n">
        <v>6122450</v>
      </c>
      <c r="E27" s="387"/>
    </row>
    <row r="28" customFormat="false" ht="34.5" hidden="false" customHeight="true" outlineLevel="0" collapsed="false">
      <c r="A28" s="384"/>
      <c r="B28" s="386" t="s">
        <v>110</v>
      </c>
      <c r="C28" s="387" t="n">
        <v>140894600</v>
      </c>
      <c r="D28" s="387" t="n">
        <v>300000000</v>
      </c>
      <c r="E28" s="387"/>
    </row>
    <row r="29" customFormat="false" ht="54.75" hidden="false" customHeight="true" outlineLevel="0" collapsed="false">
      <c r="A29" s="384" t="s">
        <v>32</v>
      </c>
      <c r="B29" s="385" t="s">
        <v>118</v>
      </c>
      <c r="C29" s="387" t="n">
        <f aca="false">C30+C31</f>
        <v>645146800</v>
      </c>
      <c r="D29" s="387"/>
      <c r="E29" s="387"/>
    </row>
    <row r="30" customFormat="false" ht="34.5" hidden="false" customHeight="true" outlineLevel="0" collapsed="false">
      <c r="A30" s="384"/>
      <c r="B30" s="386" t="s">
        <v>109</v>
      </c>
      <c r="C30" s="387" t="n">
        <v>12903000</v>
      </c>
      <c r="D30" s="387"/>
      <c r="E30" s="387"/>
    </row>
    <row r="31" customFormat="false" ht="34.5" hidden="false" customHeight="true" outlineLevel="0" collapsed="false">
      <c r="A31" s="384"/>
      <c r="B31" s="386" t="s">
        <v>110</v>
      </c>
      <c r="C31" s="387" t="n">
        <v>632243800</v>
      </c>
      <c r="D31" s="387"/>
      <c r="E31" s="387"/>
    </row>
    <row r="32" customFormat="false" ht="53.25" hidden="false" customHeight="true" outlineLevel="0" collapsed="false">
      <c r="A32" s="384" t="s">
        <v>34</v>
      </c>
      <c r="B32" s="385" t="s">
        <v>119</v>
      </c>
      <c r="C32" s="387" t="n">
        <f aca="false">C33+C34+C35</f>
        <v>901130400</v>
      </c>
      <c r="D32" s="387" t="n">
        <f aca="false">D33+D34+D35</f>
        <v>5102100</v>
      </c>
      <c r="E32" s="387"/>
    </row>
    <row r="33" customFormat="false" ht="34.5" hidden="false" customHeight="true" outlineLevel="0" collapsed="false">
      <c r="A33" s="384"/>
      <c r="B33" s="386" t="s">
        <v>109</v>
      </c>
      <c r="C33" s="387" t="n">
        <v>18022700</v>
      </c>
      <c r="D33" s="387" t="n">
        <v>102100</v>
      </c>
      <c r="E33" s="387"/>
    </row>
    <row r="34" customFormat="false" ht="34.5" hidden="false" customHeight="true" outlineLevel="0" collapsed="false">
      <c r="A34" s="384"/>
      <c r="B34" s="386" t="s">
        <v>110</v>
      </c>
      <c r="C34" s="387" t="n">
        <v>453137300.01</v>
      </c>
      <c r="D34" s="387" t="n">
        <v>5000000</v>
      </c>
      <c r="E34" s="387"/>
    </row>
    <row r="35" customFormat="false" ht="34.5" hidden="false" customHeight="true" outlineLevel="0" collapsed="false">
      <c r="A35" s="384"/>
      <c r="B35" s="386" t="s">
        <v>111</v>
      </c>
      <c r="C35" s="387" t="n">
        <v>429970399.99</v>
      </c>
      <c r="D35" s="387"/>
      <c r="E35" s="387"/>
    </row>
    <row r="36" customFormat="false" ht="105" hidden="true" customHeight="true" outlineLevel="0" collapsed="false">
      <c r="A36" s="384" t="s">
        <v>40</v>
      </c>
      <c r="B36" s="385"/>
      <c r="C36" s="387" t="n">
        <f aca="false">C37</f>
        <v>0</v>
      </c>
      <c r="D36" s="387"/>
      <c r="E36" s="387"/>
    </row>
    <row r="37" customFormat="false" ht="35.25" hidden="true" customHeight="true" outlineLevel="0" collapsed="false">
      <c r="A37" s="384"/>
      <c r="B37" s="386"/>
      <c r="C37" s="387"/>
      <c r="D37" s="387"/>
      <c r="E37" s="387"/>
    </row>
    <row r="38" customFormat="false" ht="36.75" hidden="false" customHeight="true" outlineLevel="0" collapsed="false">
      <c r="A38" s="384" t="s">
        <v>36</v>
      </c>
      <c r="B38" s="388" t="s">
        <v>120</v>
      </c>
      <c r="C38" s="387" t="n">
        <f aca="false">C39</f>
        <v>95714904.83</v>
      </c>
      <c r="D38" s="387"/>
      <c r="E38" s="387"/>
    </row>
    <row r="39" customFormat="false" ht="34.5" hidden="false" customHeight="true" outlineLevel="0" collapsed="false">
      <c r="A39" s="384"/>
      <c r="B39" s="386" t="s">
        <v>109</v>
      </c>
      <c r="C39" s="376" t="n">
        <f aca="false">95714904.83</f>
        <v>95714904.83</v>
      </c>
      <c r="D39" s="387"/>
      <c r="E39" s="387"/>
    </row>
    <row r="40" customFormat="false" ht="57" hidden="false" customHeight="true" outlineLevel="0" collapsed="false">
      <c r="A40" s="384" t="s">
        <v>38</v>
      </c>
      <c r="B40" s="389" t="s">
        <v>121</v>
      </c>
      <c r="C40" s="376" t="n">
        <f aca="false">C41+C42</f>
        <v>849992850</v>
      </c>
      <c r="D40" s="387" t="n">
        <f aca="false">D41+D42</f>
        <v>1274989300</v>
      </c>
      <c r="E40" s="376"/>
    </row>
    <row r="41" customFormat="false" ht="34.5" hidden="false" customHeight="true" outlineLevel="0" collapsed="false">
      <c r="A41" s="384"/>
      <c r="B41" s="386" t="s">
        <v>109</v>
      </c>
      <c r="C41" s="376" t="n">
        <v>850050</v>
      </c>
      <c r="D41" s="387" t="n">
        <v>1275100</v>
      </c>
      <c r="E41" s="376"/>
    </row>
    <row r="42" customFormat="false" ht="34.5" hidden="false" customHeight="true" outlineLevel="0" collapsed="false">
      <c r="A42" s="384"/>
      <c r="B42" s="386" t="s">
        <v>110</v>
      </c>
      <c r="C42" s="376" t="n">
        <v>849142800</v>
      </c>
      <c r="D42" s="387" t="n">
        <v>1273714200</v>
      </c>
      <c r="E42" s="387"/>
    </row>
    <row r="43" customFormat="false" ht="53.25" hidden="false" customHeight="true" outlineLevel="0" collapsed="false">
      <c r="A43" s="384" t="s">
        <v>40</v>
      </c>
      <c r="B43" s="390" t="s">
        <v>122</v>
      </c>
      <c r="C43" s="387" t="n">
        <f aca="false">C44+C45</f>
        <v>43731922.72</v>
      </c>
      <c r="D43" s="387" t="n">
        <f aca="false">D44+D45</f>
        <v>102041151.18</v>
      </c>
      <c r="E43" s="387"/>
    </row>
    <row r="44" customFormat="false" ht="34.5" hidden="false" customHeight="true" outlineLevel="0" collapsed="false">
      <c r="A44" s="384"/>
      <c r="B44" s="386" t="s">
        <v>109</v>
      </c>
      <c r="C44" s="387" t="n">
        <v>43732.72</v>
      </c>
      <c r="D44" s="391" t="n">
        <v>102041.18</v>
      </c>
      <c r="E44" s="391"/>
    </row>
    <row r="45" customFormat="false" ht="34.5" hidden="false" customHeight="true" outlineLevel="0" collapsed="false">
      <c r="A45" s="384"/>
      <c r="B45" s="386" t="s">
        <v>110</v>
      </c>
      <c r="C45" s="387" t="n">
        <v>43688190</v>
      </c>
      <c r="D45" s="387" t="n">
        <v>101939110</v>
      </c>
      <c r="E45" s="391"/>
    </row>
    <row r="46" customFormat="false" ht="51" hidden="false" customHeight="true" outlineLevel="0" collapsed="false">
      <c r="A46" s="384" t="s">
        <v>42</v>
      </c>
      <c r="B46" s="390" t="s">
        <v>123</v>
      </c>
      <c r="C46" s="387" t="n">
        <f aca="false">C47+C48</f>
        <v>162604317.28</v>
      </c>
      <c r="D46" s="387" t="n">
        <f aca="false">D47+D48</f>
        <v>747951641.82</v>
      </c>
      <c r="E46" s="387"/>
    </row>
    <row r="47" customFormat="false" ht="34.5" hidden="false" customHeight="true" outlineLevel="0" collapsed="false">
      <c r="A47" s="384"/>
      <c r="B47" s="386" t="s">
        <v>109</v>
      </c>
      <c r="C47" s="387" t="n">
        <v>162607.28</v>
      </c>
      <c r="D47" s="391" t="n">
        <v>747951.82</v>
      </c>
      <c r="E47" s="391"/>
    </row>
    <row r="48" customFormat="false" ht="34.5" hidden="false" customHeight="true" outlineLevel="0" collapsed="false">
      <c r="A48" s="384"/>
      <c r="B48" s="386" t="s">
        <v>110</v>
      </c>
      <c r="C48" s="387" t="n">
        <v>162441710</v>
      </c>
      <c r="D48" s="387" t="n">
        <v>747203690</v>
      </c>
      <c r="E48" s="387"/>
    </row>
    <row r="49" customFormat="false" ht="57.75" hidden="false" customHeight="true" outlineLevel="0" collapsed="false">
      <c r="A49" s="379" t="s">
        <v>124</v>
      </c>
      <c r="B49" s="392" t="s">
        <v>125</v>
      </c>
      <c r="C49" s="376" t="n">
        <f aca="false">C50+C51+C52+C53</f>
        <v>2215882815.71</v>
      </c>
      <c r="D49" s="376" t="n">
        <f aca="false">D50+D51+D52</f>
        <v>1438592857</v>
      </c>
      <c r="E49" s="376" t="n">
        <f aca="false">E50+E51+E52</f>
        <v>1516565600</v>
      </c>
    </row>
    <row r="50" customFormat="false" ht="35.1" hidden="false" customHeight="true" outlineLevel="0" collapsed="false">
      <c r="A50" s="393"/>
      <c r="B50" s="382" t="s">
        <v>109</v>
      </c>
      <c r="C50" s="387" t="n">
        <f aca="false">124092560.31+1310923+52646100+38009000+25666563.22+7272826.57</f>
        <v>248997973.1</v>
      </c>
      <c r="D50" s="387" t="n">
        <f aca="false">38009000+52646100+78092857</f>
        <v>168747957</v>
      </c>
      <c r="E50" s="387" t="n">
        <f aca="false">156065600+52646100+38009000</f>
        <v>246720700</v>
      </c>
    </row>
    <row r="51" customFormat="false" ht="35.1" hidden="false" customHeight="true" outlineLevel="0" collapsed="false">
      <c r="A51" s="393"/>
      <c r="B51" s="382" t="s">
        <v>110</v>
      </c>
      <c r="C51" s="387" t="n">
        <f aca="false">249344900+1020000000+190102947.08+9114170.61+35552.93+3455653+152721971.99</f>
        <v>1624775195.61</v>
      </c>
      <c r="D51" s="387" t="n">
        <f aca="false">249344900+1020000000+500000</f>
        <v>1269844900</v>
      </c>
      <c r="E51" s="387" t="n">
        <f aca="false">249344900+1020000000+500000</f>
        <v>1269844900</v>
      </c>
    </row>
    <row r="52" customFormat="false" ht="34.5" hidden="true" customHeight="true" outlineLevel="0" collapsed="false">
      <c r="A52" s="393"/>
      <c r="B52" s="382" t="s">
        <v>111</v>
      </c>
      <c r="C52" s="387"/>
      <c r="D52" s="387"/>
      <c r="E52" s="387"/>
    </row>
    <row r="53" customFormat="false" ht="34.5" hidden="false" customHeight="true" outlineLevel="0" collapsed="false">
      <c r="A53" s="393"/>
      <c r="B53" s="382" t="s">
        <v>111</v>
      </c>
      <c r="C53" s="387" t="n">
        <v>342109647</v>
      </c>
      <c r="D53" s="387"/>
      <c r="E53" s="387"/>
    </row>
    <row r="54" customFormat="false" ht="171" hidden="false" customHeight="true" outlineLevel="0" collapsed="false">
      <c r="A54" s="379" t="s">
        <v>126</v>
      </c>
      <c r="B54" s="392" t="s">
        <v>127</v>
      </c>
      <c r="C54" s="376" t="n">
        <f aca="false">C55+C56</f>
        <v>1132589498.39</v>
      </c>
      <c r="D54" s="376" t="n">
        <f aca="false">D55</f>
        <v>760451050</v>
      </c>
      <c r="E54" s="376" t="n">
        <f aca="false">E55</f>
        <v>793748600</v>
      </c>
    </row>
    <row r="55" customFormat="false" ht="33.75" hidden="false" customHeight="true" outlineLevel="0" collapsed="false">
      <c r="A55" s="393"/>
      <c r="B55" s="382" t="s">
        <v>109</v>
      </c>
      <c r="C55" s="387" t="n">
        <f aca="false">369522550+310749371+300000+2830000+4099609.74+5214406.44+92607973.46</f>
        <v>785323910.64</v>
      </c>
      <c r="D55" s="387" t="n">
        <v>760451050</v>
      </c>
      <c r="E55" s="387" t="n">
        <v>793748600</v>
      </c>
    </row>
    <row r="56" customFormat="false" ht="33.75" hidden="false" customHeight="true" outlineLevel="0" collapsed="false">
      <c r="A56" s="393"/>
      <c r="B56" s="382" t="s">
        <v>110</v>
      </c>
      <c r="C56" s="387" t="n">
        <f aca="false">339348628.01+1822736+6094223.74</f>
        <v>347265587.75</v>
      </c>
      <c r="D56" s="387"/>
      <c r="E56" s="387"/>
    </row>
    <row r="57" customFormat="false" ht="115.5" hidden="false" customHeight="true" outlineLevel="0" collapsed="false">
      <c r="A57" s="379" t="s">
        <v>128</v>
      </c>
      <c r="B57" s="392" t="s">
        <v>129</v>
      </c>
      <c r="C57" s="391" t="n">
        <f aca="false">C58</f>
        <v>27618148.38</v>
      </c>
      <c r="D57" s="391"/>
      <c r="E57" s="391"/>
    </row>
    <row r="58" customFormat="false" ht="33.75" hidden="false" customHeight="true" outlineLevel="0" collapsed="false">
      <c r="A58" s="394"/>
      <c r="B58" s="382" t="s">
        <v>109</v>
      </c>
      <c r="C58" s="391" t="n">
        <v>27618148.38</v>
      </c>
      <c r="D58" s="391"/>
      <c r="E58" s="391"/>
    </row>
  </sheetData>
  <mergeCells count="6">
    <mergeCell ref="D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4-12-13T05:24:07Z</cp:lastPrinted>
  <dcterms:modified xsi:type="dcterms:W3CDTF">2024-12-25T10:56:38Z</dcterms:modified>
  <cp:revision>0</cp:revision>
  <dc:subject/>
  <dc:title/>
</cp:coreProperties>
</file>