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7:$8</definedName>
    <definedName function="false" hidden="false" name="__bookmark_1" vbProcedure="false">#REF!</definedName>
    <definedName function="false" hidden="false" name="__bookmark_2" vbProcedure="false">Доходы!$A$2:$E$823</definedName>
    <definedName function="false" hidden="false" name="__bookmark_4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1318">
  <si>
    <t xml:space="preserve">Приложение 1</t>
  </si>
  <si>
    <t xml:space="preserve">к решению Совета</t>
  </si>
  <si>
    <r>
      <rPr>
        <sz val="16"/>
        <color rgb="FF000000"/>
        <rFont val="Times New Roman"/>
        <family val="1"/>
        <charset val="204"/>
      </rPr>
      <t xml:space="preserve">от </t>
    </r>
    <r>
      <rPr>
        <u val="single"/>
        <sz val="16"/>
        <color rgb="FF000000"/>
        <rFont val="Times New Roman"/>
        <family val="1"/>
        <charset val="204"/>
      </rPr>
      <t xml:space="preserve">09.06.2022</t>
    </r>
    <r>
      <rPr>
        <sz val="16"/>
        <color rgb="FF000000"/>
        <rFont val="Times New Roman"/>
        <family val="1"/>
        <charset val="204"/>
      </rPr>
      <t xml:space="preserve"> № </t>
    </r>
    <r>
      <rPr>
        <u val="single"/>
        <sz val="16"/>
        <color rgb="FF000000"/>
        <rFont val="Times New Roman"/>
        <family val="1"/>
        <charset val="204"/>
      </rPr>
      <t xml:space="preserve">230</t>
    </r>
  </si>
  <si>
    <t xml:space="preserve">Показатели по доходам бюджета города Оренбурга за 2021 год по кодам классификации доходов бюджетов</t>
  </si>
  <si>
    <t xml:space="preserve">    (руб.)</t>
  </si>
  <si>
    <t xml:space="preserve">Наименование показателя</t>
  </si>
  <si>
    <t xml:space="preserve">Код доходов  бюджетной классификации</t>
  </si>
  <si>
    <t xml:space="preserve">Уточненный план  2021 год</t>
  </si>
  <si>
    <t xml:space="preserve">Исполнено                   2021 год</t>
  </si>
  <si>
    <t xml:space="preserve">Отклон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плана                          (+,-) </t>
  </si>
  <si>
    <t xml:space="preserve">Процент исполне - ния                        </t>
  </si>
  <si>
    <t xml:space="preserve">1</t>
  </si>
  <si>
    <t xml:space="preserve">5=4-3</t>
  </si>
  <si>
    <t xml:space="preserve">6=4/3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Управление Федеральной налоговой службы Росс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Оренбургской области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Х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центы по соответствующему платежу)</t>
  </si>
  <si>
    <t xml:space="preserve">000 10102010012200110</t>
  </si>
  <si>
    <t xml:space="preserve">182 101020100122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182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182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000 10102020014000110</t>
  </si>
  <si>
    <t xml:space="preserve">182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182 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00 10102030014000110</t>
  </si>
  <si>
    <t xml:space="preserve">182 10102030014000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182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182 101020800121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ы денежных взысканий (штрафов) по соответствующему платежу согласно законодательству Российской Федерации)</t>
  </si>
  <si>
    <t xml:space="preserve">000 10102080013000110</t>
  </si>
  <si>
    <t xml:space="preserve">182 10102080013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рочие поступления)</t>
  </si>
  <si>
    <t xml:space="preserve">000 10102080014000110</t>
  </si>
  <si>
    <t xml:space="preserve">182 10102080014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Управление Федерального казначейства по Оренбургской области</t>
  </si>
  <si>
    <t xml:space="preserve">1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1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1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1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000 10501011011000110</t>
  </si>
  <si>
    <t xml:space="preserve">182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000 10501011012100110</t>
  </si>
  <si>
    <t xml:space="preserve">182 105010110121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000 10501011013000110</t>
  </si>
  <si>
    <t xml:space="preserve">182 10501011013000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000 10501011014000110</t>
  </si>
  <si>
    <t xml:space="preserve">182 10501011014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0501012010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1012011000110</t>
  </si>
  <si>
    <t xml:space="preserve">182 105010120110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000 10501012012100110</t>
  </si>
  <si>
    <t xml:space="preserve">182 10501012012100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000 10501012013000110</t>
  </si>
  <si>
    <t xml:space="preserve">182 10501012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501021011000110</t>
  </si>
  <si>
    <t xml:space="preserve">182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000 10501021012100110</t>
  </si>
  <si>
    <t xml:space="preserve">182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501021013000110</t>
  </si>
  <si>
    <t xml:space="preserve">182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000 10501021014000110</t>
  </si>
  <si>
    <t xml:space="preserve">182 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501021015000110</t>
  </si>
  <si>
    <t xml:space="preserve">182 10501021015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1022011000110</t>
  </si>
  <si>
    <t xml:space="preserve">182 10501022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000 10501022012100110</t>
  </si>
  <si>
    <t xml:space="preserve">182 10501022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000 10501022013000110</t>
  </si>
  <si>
    <t xml:space="preserve">182 10501022013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, платежа (перерасчеты, недоимка и задолженность по соответствующему платежу, в том числе по отмененному)</t>
  </si>
  <si>
    <t xml:space="preserve">000 10501050011000110</t>
  </si>
  <si>
    <t xml:space="preserve">182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0501050012100110</t>
  </si>
  <si>
    <t xml:space="preserve">182 10501050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ы денежных взысканий (штрафов) по соответствующему платежу согласно законодательству Российской Федерации)</t>
  </si>
  <si>
    <t xml:space="preserve">000 10501050013000110</t>
  </si>
  <si>
    <t xml:space="preserve">182 105010500130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182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182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182 10502010023000110</t>
  </si>
  <si>
    <t xml:space="preserve">Единый налог на вмененный доход для отдельных видов деятельности (прочие поступления)</t>
  </si>
  <si>
    <t xml:space="preserve">000 10502010024000110</t>
  </si>
  <si>
    <t xml:space="preserve">182 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2020021000110</t>
  </si>
  <si>
    <t xml:space="preserve">182 10502020021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000 10502020022100110</t>
  </si>
  <si>
    <t xml:space="preserve">182 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000 10502020023000110</t>
  </si>
  <si>
    <t xml:space="preserve">182 105020200230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182 10503010013000110</t>
  </si>
  <si>
    <t xml:space="preserve">Единый сельскохозяйственный налог (прочие поступления)</t>
  </si>
  <si>
    <t xml:space="preserve">000 10503010014000110</t>
  </si>
  <si>
    <t xml:space="preserve">182 10503010014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110</t>
  </si>
  <si>
    <t xml:space="preserve">182 105030200121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0504010020000110</t>
  </si>
  <si>
    <t xml:space="preserve">Налог, взимаемый в связи с применением патентной системы налогообложения, зачисляемый в бюджеты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504010021000110</t>
  </si>
  <si>
    <t xml:space="preserve">182 10504010021000110</t>
  </si>
  <si>
    <t xml:space="preserve">Налог, взимаемый в связи с применением патентной системы налогообложения, зачисляемый в бюджеты городских округов (пени по соответствующему платежу)</t>
  </si>
  <si>
    <t xml:space="preserve">000 10504010022100110</t>
  </si>
  <si>
    <t xml:space="preserve">182 10504010022100110</t>
  </si>
  <si>
    <t xml:space="preserve">Налог, взимаемый в связи с применением патентной системы налогообложения, зачисляемый в бюджеты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000 10504010023000110</t>
  </si>
  <si>
    <t xml:space="preserve">182 10504010023000110</t>
  </si>
  <si>
    <t xml:space="preserve">Налог, взимаемый в связи с применением патентной системы налогообложения, зачисляемый в бюджеты городских округов (прочие поступления)</t>
  </si>
  <si>
    <t xml:space="preserve">000 10504010024000110</t>
  </si>
  <si>
    <t xml:space="preserve">182 10504010024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060102004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1020041000110</t>
  </si>
  <si>
    <t xml:space="preserve">182 1060102004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ени по соответствующему платежу)</t>
  </si>
  <si>
    <t xml:space="preserve">000 10601020042100110</t>
  </si>
  <si>
    <t xml:space="preserve">182 1060102004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центы по соответствующему платежу)</t>
  </si>
  <si>
    <t xml:space="preserve">000 10601020042200110</t>
  </si>
  <si>
    <t xml:space="preserve">182 106010200422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000 10601020043000110</t>
  </si>
  <si>
    <t xml:space="preserve">182 10601020043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прочие поступления)</t>
  </si>
  <si>
    <t xml:space="preserve">000 10601020044000110</t>
  </si>
  <si>
    <t xml:space="preserve">182 10601020044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601020045000110</t>
  </si>
  <si>
    <t xml:space="preserve">182 10601020045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0606032040000110</t>
  </si>
  <si>
    <t xml:space="preserve">Земельный налог с организаций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6032041000110</t>
  </si>
  <si>
    <t xml:space="preserve">182 10606032041000110</t>
  </si>
  <si>
    <t xml:space="preserve">Земельный налог с организаций, обладающих земельным участком, расположенным в границах городских округов (пени по соответствующему платежу)</t>
  </si>
  <si>
    <t xml:space="preserve">000 10606032042100110</t>
  </si>
  <si>
    <t xml:space="preserve">182 10606032042100110</t>
  </si>
  <si>
    <t xml:space="preserve">Земельный налог с организаций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000 10606032043000110</t>
  </si>
  <si>
    <t xml:space="preserve">182 10606032043000110</t>
  </si>
  <si>
    <t xml:space="preserve">Земельный налог с организаций, обладающих земельным участком, расположенным в границах городских округов (прочие поступления)</t>
  </si>
  <si>
    <t xml:space="preserve">000 10606032044000110</t>
  </si>
  <si>
    <t xml:space="preserve">182 10606032044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10606042040000110</t>
  </si>
  <si>
    <t xml:space="preserve">Земельный налог с физических лиц, обладающих земельным участком, расположенным в граница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606042041000110</t>
  </si>
  <si>
    <t xml:space="preserve">182 10606042041000110</t>
  </si>
  <si>
    <t xml:space="preserve">Земельный налог с физических лиц, обладающих земельным участком, расположенным в границах городских округов (пени по соответствующему платежу)</t>
  </si>
  <si>
    <t xml:space="preserve">000 10606042042100110</t>
  </si>
  <si>
    <t xml:space="preserve">182 10606042042100110</t>
  </si>
  <si>
    <t xml:space="preserve">Земельный налог с физических лиц, обладающих земельным участком, расположенным в границах городских округов (суммы денежных взысканий (штрафов) по соответствующему платежу согласно законодательству Российской Федерации)</t>
  </si>
  <si>
    <t xml:space="preserve">000 10606042043000110</t>
  </si>
  <si>
    <t xml:space="preserve">182 10606042043000110</t>
  </si>
  <si>
    <t xml:space="preserve">Земельный налог с физических лиц, обладающих земельным участком, расположенным в границах городских округов (прочие поступления)</t>
  </si>
  <si>
    <t xml:space="preserve">000 10606042044000110</t>
  </si>
  <si>
    <t xml:space="preserve">182 10606042044000110</t>
  </si>
  <si>
    <t xml:space="preserve">НАЛОГИ, СБОРЫ И РЕГУЛЯРНЫЕ ПЛАТЕЖИ ЗА ПОЛЬЗОВАНИЕ ПРИРОДНЫМИ РЕСУРСАМИ</t>
  </si>
  <si>
    <t xml:space="preserve">000 10700000000000000</t>
  </si>
  <si>
    <t xml:space="preserve">Сборы за пользование объектами животного мира и за пользование объектами водных биологических ресурсов</t>
  </si>
  <si>
    <t xml:space="preserve">000 10704000010000110</t>
  </si>
  <si>
    <t xml:space="preserve">Сбор за пользование объектами животного мира</t>
  </si>
  <si>
    <t xml:space="preserve">000 10704010010000110</t>
  </si>
  <si>
    <t xml:space="preserve">Сбор за пользование объектами животного мира (сумма платежа (перерасчеты, недоимка и задолженность по соответствующему платежу, в том числе по отмененному)</t>
  </si>
  <si>
    <t xml:space="preserve">000 10704010011000110</t>
  </si>
  <si>
    <t xml:space="preserve">182 10704010011000110</t>
  </si>
  <si>
    <t xml:space="preserve">Сбор за пользование объектами животного мира (пени по соответствующему платежу)</t>
  </si>
  <si>
    <t xml:space="preserve">000 10704010012100110</t>
  </si>
  <si>
    <t xml:space="preserve">182 10704010012100110</t>
  </si>
  <si>
    <t xml:space="preserve">Сбор за пользование объектами животного мира (суммы денежных взысканий (штрафов) по соответствующему платежу согласно законодательству Российской Федерации)</t>
  </si>
  <si>
    <t xml:space="preserve">000 10704010013000110</t>
  </si>
  <si>
    <t xml:space="preserve">182 10704010013000110</t>
  </si>
  <si>
    <t xml:space="preserve">Сбор за пользование объектами водных биологических ресурсов (по внутренним водным объектам)</t>
  </si>
  <si>
    <t xml:space="preserve">000 10704030010000110</t>
  </si>
  <si>
    <t xml:space="preserve">Сбор за пользование объектами водных биологических ресурсов (по внутренним водным объектам) (сумма платежа (перерасчеты, недоимка и задолженность по соответствующему платежу, в том числе по отмененному)</t>
  </si>
  <si>
    <t xml:space="preserve">000 10704030011000110</t>
  </si>
  <si>
    <t xml:space="preserve">182 10704030011000110</t>
  </si>
  <si>
    <t xml:space="preserve">Сбор за пользование объектами водных биологических ресурсов (по внутренним водным объектам) (пени по соответствующему платежу)</t>
  </si>
  <si>
    <t xml:space="preserve">000 10704030012100110</t>
  </si>
  <si>
    <t xml:space="preserve">182 1070403001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182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182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182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000 10807150011000110</t>
  </si>
  <si>
    <t xml:space="preserve">Администрация города Оренбурга</t>
  </si>
  <si>
    <t xml:space="preserve">001 10807150011000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0807170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10807173010000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 (сумма платежа (перерасчеты, недоимка и задолженность по соответствующему платежу, в том числе по отмененному</t>
  </si>
  <si>
    <t xml:space="preserve">000 10807173011000110</t>
  </si>
  <si>
    <t xml:space="preserve">Управление строительства и дорожного хозяйства администрации города Оренбурга</t>
  </si>
  <si>
    <t xml:space="preserve">111 1080717301100011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Налоги на имущество</t>
  </si>
  <si>
    <t xml:space="preserve">000 10904000000000110</t>
  </si>
  <si>
    <t xml:space="preserve">Земельный налог (по обязательствам, возникшим до 1 января 2006 года)</t>
  </si>
  <si>
    <t xml:space="preserve">000 10904050000000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0904052040000110</t>
  </si>
  <si>
    <t xml:space="preserve">Земельный налог (по обязательствам, возникшим до 1 января 2006 года)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904052041000110</t>
  </si>
  <si>
    <t xml:space="preserve">182 10904052041000110</t>
  </si>
  <si>
    <t xml:space="preserve">Земельный налог (по обязательствам, возникшим до 1 января 2006 года), мобилизуемый на территориях городских округов (пени по соответствующему платежу)</t>
  </si>
  <si>
    <t xml:space="preserve">000 10904052042100110</t>
  </si>
  <si>
    <t xml:space="preserve">182 10904052042100110</t>
  </si>
  <si>
    <t xml:space="preserve">Прочие налоги и сборы (по отмененным местным налогам и сборам)</t>
  </si>
  <si>
    <t xml:space="preserve">000 10907000000000110</t>
  </si>
  <si>
    <t xml:space="preserve">Налог на рекламу</t>
  </si>
  <si>
    <t xml:space="preserve">000 10907010000000110</t>
  </si>
  <si>
    <t xml:space="preserve">Налог на рекламу, мобилизуемый на территориях городских округов</t>
  </si>
  <si>
    <t xml:space="preserve">000 10907012040000110</t>
  </si>
  <si>
    <t xml:space="preserve">Налог на рекламу, мобилизуемый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907012041000110</t>
  </si>
  <si>
    <t xml:space="preserve">182 10907012041000110</t>
  </si>
  <si>
    <t xml:space="preserve">Налог на рекламу, мобилизуемый на территориях городских округов (пени по соответствующему платежу)</t>
  </si>
  <si>
    <t xml:space="preserve">000 10907012042100110</t>
  </si>
  <si>
    <t xml:space="preserve">182 109070120421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090703000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0907032040000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907032041000110</t>
  </si>
  <si>
    <t xml:space="preserve">182 10907032041000110</t>
  </si>
  <si>
    <t xml:space="preserve">Прочие местные налоги и сборы</t>
  </si>
  <si>
    <t xml:space="preserve">000 10907050000000110</t>
  </si>
  <si>
    <t xml:space="preserve">Прочие местные налоги и сборы, мобилизуемые на территориях городских округов</t>
  </si>
  <si>
    <t xml:space="preserve">000 10907052040000110</t>
  </si>
  <si>
    <t xml:space="preserve">Прочие местные налоги и сборы, мобилизуемые на территориях городских округов (сумма платежа (перерасчеты, недоимка и задолженность по соответствующему платежу, в том числе по отмененному)</t>
  </si>
  <si>
    <t xml:space="preserve">000 10907052041000110</t>
  </si>
  <si>
    <t xml:space="preserve">182 10907052041000110</t>
  </si>
  <si>
    <t xml:space="preserve">Прочие местные налоги и сборы, мобилизуемые на территориях городских округов (пени по соответствующему платежу)</t>
  </si>
  <si>
    <t xml:space="preserve">000 10907052042100110</t>
  </si>
  <si>
    <t xml:space="preserve">182 1090705204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1101040040000120</t>
  </si>
  <si>
    <t xml:space="preserve">Комитет по управлению имуществом города Оренбурга</t>
  </si>
  <si>
    <t xml:space="preserve">006 1110104004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1105012040000120</t>
  </si>
  <si>
    <t xml:space="preserve">департамент градостроительства и земельных отношений администрации города Оренбурга</t>
  </si>
  <si>
    <t xml:space="preserve">041 1110501204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1105024040000120</t>
  </si>
  <si>
    <t xml:space="preserve">006 11105024040000120</t>
  </si>
  <si>
    <t xml:space="preserve">041 1110502404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1105034040000120</t>
  </si>
  <si>
    <t xml:space="preserve">Управление образования администрации города Оренбурга</t>
  </si>
  <si>
    <t xml:space="preserve">039 11105034040000120</t>
  </si>
  <si>
    <t xml:space="preserve">Управление жилищно-коммунального хозяйства администрации города Оренбурга</t>
  </si>
  <si>
    <t xml:space="preserve">112 1110503404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1105074040000120</t>
  </si>
  <si>
    <t xml:space="preserve">006 1110507404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105312040000120</t>
  </si>
  <si>
    <t xml:space="preserve">041 1110531204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 11105320000000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городских округов</t>
  </si>
  <si>
    <t xml:space="preserve">000 11105324040000120</t>
  </si>
  <si>
    <t xml:space="preserve">041 11105324040000120</t>
  </si>
  <si>
    <t xml:space="preserve">111 11105324040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1107014040000120</t>
  </si>
  <si>
    <t xml:space="preserve">006 1110701404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, поступившая в рамках договора найма жилого помещения жилищного фонда социального использования)</t>
  </si>
  <si>
    <t xml:space="preserve">000 11109044040010120</t>
  </si>
  <si>
    <t xml:space="preserve">112 1110904404001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, поступившая в рамках договора найма жилого помещения жилищного фонда коммерческого использования)</t>
  </si>
  <si>
    <t xml:space="preserve">000 11109044040020120</t>
  </si>
  <si>
    <t xml:space="preserve">112 1110904404002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, поступившая в рамках договора найма специализированного жилищного фонда)</t>
  </si>
  <si>
    <t xml:space="preserve">000 11109044040030120</t>
  </si>
  <si>
    <t xml:space="preserve">112 1110904404003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(плата, поступившая в рамках реализации концессионного соглашения)</t>
  </si>
  <si>
    <t xml:space="preserve">000 11109044040040120</t>
  </si>
  <si>
    <t xml:space="preserve">006 1110904404004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110908000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1110908004000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, поступившая в рамках договора за предоставление права на установку и эксплуатацию рекламных конструкций)</t>
  </si>
  <si>
    <t xml:space="preserve">000 11109080040010120</t>
  </si>
  <si>
    <t xml:space="preserve">001 11109080040010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плата, поступившая в рамках договора за предоставление права на размещение и эксплуатацию нестационарного торгового объекта)</t>
  </si>
  <si>
    <t xml:space="preserve">000 11109080040020120</t>
  </si>
  <si>
    <t xml:space="preserve">001 1110908004002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Южно - Уральское межрегиональное управление Федеральной службы  по надзору в сфере природопользования</t>
  </si>
  <si>
    <t xml:space="preserve">048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048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41016000120</t>
  </si>
  <si>
    <t xml:space="preserve">048 11201041016000120</t>
  </si>
  <si>
    <t xml:space="preserve">Плата за размещение твердых коммунальных отходов</t>
  </si>
  <si>
    <t xml:space="preserve">000 112010420100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42016000120</t>
  </si>
  <si>
    <t xml:space="preserve">048 11201042016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11201070010000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70016000120</t>
  </si>
  <si>
    <t xml:space="preserve">048 11201070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Доходы от оказания информационных услуг</t>
  </si>
  <si>
    <t xml:space="preserve">000 11301070000000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1301074040000130</t>
  </si>
  <si>
    <t xml:space="preserve">041 1130107404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1301994040000130</t>
  </si>
  <si>
    <t xml:space="preserve">041 1130199404000013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1302064040000130</t>
  </si>
  <si>
    <t xml:space="preserve">001 11302064040000130</t>
  </si>
  <si>
    <t xml:space="preserve">Администрация Северного округа города Оренбурга</t>
  </si>
  <si>
    <t xml:space="preserve">008 11302064040000130</t>
  </si>
  <si>
    <t xml:space="preserve">Администрация Южного округа города Оренбурга</t>
  </si>
  <si>
    <t xml:space="preserve">009 11302064040000130</t>
  </si>
  <si>
    <t xml:space="preserve">039 11302064040000130</t>
  </si>
  <si>
    <t xml:space="preserve">041 11302064040000130</t>
  </si>
  <si>
    <t xml:space="preserve">112 1130206404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городских округов</t>
  </si>
  <si>
    <t xml:space="preserve">000 11302994040000130</t>
  </si>
  <si>
    <t xml:space="preserve">Прочие доходы от компенсации затрат бюджетов городских округов (доходы от компенсации затрат, связанных с демонтажем рекламной конструкции)</t>
  </si>
  <si>
    <t xml:space="preserve">000 11302994040010130</t>
  </si>
  <si>
    <t xml:space="preserve">001 11302994040010130</t>
  </si>
  <si>
    <t xml:space="preserve">Прочие доходы от компенсации затрат бюджетов городских округов (доходы от компенсации затрат, связанных с демонтажем нестационарного торгового объекта)</t>
  </si>
  <si>
    <t xml:space="preserve">000 11302994040020130</t>
  </si>
  <si>
    <t xml:space="preserve">001 11302994040020130</t>
  </si>
  <si>
    <t xml:space="preserve">Прочие доходы от компенсации затрат бюджетов городских округов (доходы бюджета от возврата дебиторской задолженности прошлых лет по средствам бюджета субъекта)</t>
  </si>
  <si>
    <t xml:space="preserve">000 11302994040050130</t>
  </si>
  <si>
    <t xml:space="preserve">039 11302994040050130</t>
  </si>
  <si>
    <t xml:space="preserve">Прочие доходы от компенсации затрат бюджетов городских округов (доходы бюджета от возврата дебиторской задолженности прошлых лет по средствам бюджета городского округа)</t>
  </si>
  <si>
    <t xml:space="preserve">000 11302994040060130</t>
  </si>
  <si>
    <t xml:space="preserve">006 11302994040060130</t>
  </si>
  <si>
    <t xml:space="preserve">финансовое управление администрации города  Оренбурга</t>
  </si>
  <si>
    <t xml:space="preserve">007 11302994040060130</t>
  </si>
  <si>
    <t xml:space="preserve">008 11302994040060130</t>
  </si>
  <si>
    <t xml:space="preserve">управление по социальной политике администрации города Оренбурга</t>
  </si>
  <si>
    <t xml:space="preserve">038 11302994040060130</t>
  </si>
  <si>
    <t xml:space="preserve">039 11302994040060130</t>
  </si>
  <si>
    <t xml:space="preserve">112 11302994040060130</t>
  </si>
  <si>
    <t xml:space="preserve">Прочие доходы от компенсации затрат бюджетов городских округов (возврат средств бюджета в случае проведения претензионно-исковой работы)</t>
  </si>
  <si>
    <t xml:space="preserve">000 11302994040070130</t>
  </si>
  <si>
    <t xml:space="preserve">007 11302994040070130</t>
  </si>
  <si>
    <t xml:space="preserve">Прочие доходы от компенсации затрат бюджетов городских округов (иные доходы от компенсации затрат)</t>
  </si>
  <si>
    <t xml:space="preserve">000 11302994040090130</t>
  </si>
  <si>
    <t xml:space="preserve">001 11302994040090130</t>
  </si>
  <si>
    <t xml:space="preserve">006 11302994040090130</t>
  </si>
  <si>
    <t xml:space="preserve">008 11302994040090130</t>
  </si>
  <si>
    <t xml:space="preserve">009 11302994040090130</t>
  </si>
  <si>
    <t xml:space="preserve">управление по организации дорожного движения администрации города Оренбурга</t>
  </si>
  <si>
    <t xml:space="preserve">011 11302994040090130</t>
  </si>
  <si>
    <t xml:space="preserve">управление по информатике и связи администрации города Оренбурга</t>
  </si>
  <si>
    <t xml:space="preserve">029 11302994040090130</t>
  </si>
  <si>
    <t xml:space="preserve">комитет по физической культуре и спорту администрации города Оренбурга</t>
  </si>
  <si>
    <t xml:space="preserve">037 11302994040090130</t>
  </si>
  <si>
    <t xml:space="preserve">038 11302994040090130</t>
  </si>
  <si>
    <t xml:space="preserve">041 11302994040090130</t>
  </si>
  <si>
    <t xml:space="preserve">111 11302994040090130</t>
  </si>
  <si>
    <t xml:space="preserve">112 11302994040090130</t>
  </si>
  <si>
    <t xml:space="preserve">Прочие доходы от компенсации затрат бюджетов городских округов (возврат средств бюджета при их неправомерном использовании выявленные органами финансового контроля)</t>
  </si>
  <si>
    <t xml:space="preserve">000 11302994040100130</t>
  </si>
  <si>
    <t xml:space="preserve">008 11302994040100130</t>
  </si>
  <si>
    <t xml:space="preserve">Управление по культуре и искусству администрации города Оренбурга</t>
  </si>
  <si>
    <t xml:space="preserve">062 11302994040100130</t>
  </si>
  <si>
    <t xml:space="preserve">111 113029940401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0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43040000410</t>
  </si>
  <si>
    <t xml:space="preserve">006 11402043040000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0040000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1402042040000440</t>
  </si>
  <si>
    <t xml:space="preserve">008 11402042040000440</t>
  </si>
  <si>
    <t xml:space="preserve">009 11402042040000440</t>
  </si>
  <si>
    <t xml:space="preserve">039 11402042040000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1402043040000440</t>
  </si>
  <si>
    <t xml:space="preserve">006 1140204304000044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1406012040000430</t>
  </si>
  <si>
    <t xml:space="preserve">041 1140601204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1406020000000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11406024040000430</t>
  </si>
  <si>
    <t xml:space="preserve">006 11406024040000430</t>
  </si>
  <si>
    <t xml:space="preserve">041 11406024040000430</t>
  </si>
  <si>
    <t xml:space="preserve">АДМИНИСТРАТИВНЫЕ ПЛАТЕЖИ И СБОРЫ</t>
  </si>
  <si>
    <t xml:space="preserve">000 11500000000000000</t>
  </si>
  <si>
    <t xml:space="preserve">Платежи, взимаемые государственными и муниципальными органами (организациями) за выполнение определенных функций</t>
  </si>
  <si>
    <t xml:space="preserve">000 11502000000000140</t>
  </si>
  <si>
    <t xml:space="preserve">Платежи, взимаемые органами местного самоуправления (организациями) городских округов за выполнение определенных функций</t>
  </si>
  <si>
    <t xml:space="preserve">000 11502040040000140</t>
  </si>
  <si>
    <t xml:space="preserve">112 1150204004000014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ппарат Губернатора и Правительства Оренбургской области</t>
  </si>
  <si>
    <t xml:space="preserve">811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трудового законодательства и иных нормативных правовых актов, содержащих нормы трудового права)</t>
  </si>
  <si>
    <t xml:space="preserve">000 11601053010027140</t>
  </si>
  <si>
    <t xml:space="preserve">Комитет по обеспечению  деятельности мировых судей Оренбургской области</t>
  </si>
  <si>
    <t xml:space="preserve">820 11601053010027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811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00 11601053010059140</t>
  </si>
  <si>
    <t xml:space="preserve">820 11601053010059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государственных нормативных требований охраны труда, содержащихся в федеральных законах и иных нормативных правовых актах Российской Федерации)</t>
  </si>
  <si>
    <t xml:space="preserve">000 11601053010271140</t>
  </si>
  <si>
    <t xml:space="preserve">820 11601053010271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000 11601053019000140</t>
  </si>
  <si>
    <t xml:space="preserve">811 11601053019000140</t>
  </si>
  <si>
    <t xml:space="preserve">820 11601053019000140</t>
  </si>
  <si>
    <t xml:space="preserve">Министерство образования Оренбургской области</t>
  </si>
  <si>
    <t xml:space="preserve">871 11601053019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арушение санитарно-эпидемиологических требований к эксплуатации жилых помещений и общественных помещений, зданий, сооружений и транспорта)</t>
  </si>
  <si>
    <t xml:space="preserve">000 11601063010004140</t>
  </si>
  <si>
    <t xml:space="preserve">811 11601063010004140</t>
  </si>
  <si>
    <t xml:space="preserve">820 11601063010004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незаконный оборот наркотических средств, психотропных веществ или их аналогов и незаконные приобретение, хранение, перевозку растений, содержащих наркотические средства или психотропные вещества, либо их частей, содержащих наркотические средства или психотропные вещества)</t>
  </si>
  <si>
    <t xml:space="preserve">000 11601063010008140</t>
  </si>
  <si>
    <t xml:space="preserve">820 11601063010008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820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00 11601063010023140</t>
  </si>
  <si>
    <t xml:space="preserve">811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91140</t>
  </si>
  <si>
    <t xml:space="preserve">820 1160106301009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811 11601063010101140</t>
  </si>
  <si>
    <t xml:space="preserve">820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811 11601063019000140</t>
  </si>
  <si>
    <t xml:space="preserve">820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000 11601073010017140</t>
  </si>
  <si>
    <t xml:space="preserve">811 11601073010017140</t>
  </si>
  <si>
    <t xml:space="preserve">820 1160107301001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самовольное подключение и использование электрической, тепловой энергии, нефти или газа)</t>
  </si>
  <si>
    <t xml:space="preserve">000 11601073010019140</t>
  </si>
  <si>
    <t xml:space="preserve">820 11601073010019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811 11601073010027140</t>
  </si>
  <si>
    <t xml:space="preserve">820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00 11601073019000140</t>
  </si>
  <si>
    <t xml:space="preserve">820 1160107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 (штрафы за самовольное занятие земельного участка)</t>
  </si>
  <si>
    <t xml:space="preserve">000 11601074010001140</t>
  </si>
  <si>
    <t xml:space="preserve">041 11601074010001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000 11601083010037140</t>
  </si>
  <si>
    <t xml:space="preserve">820 1160108301003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000 11601083010281140</t>
  </si>
  <si>
    <t xml:space="preserve">820 11601083010281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иные штрафы)</t>
  </si>
  <si>
    <t xml:space="preserve">000 11601083019000140</t>
  </si>
  <si>
    <t xml:space="preserve">820 1160108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160108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 (штрафы за использование земельных участков не по целевому назначению, невыполнение обязанностей по приведению земель в состояние, пригодное для пользования по целевому назначению)</t>
  </si>
  <si>
    <t xml:space="preserve">000 11601084010008140</t>
  </si>
  <si>
    <t xml:space="preserve">041 11601084010008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160109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 (иные штрафы)</t>
  </si>
  <si>
    <t xml:space="preserve">000 11601093019000140</t>
  </si>
  <si>
    <t xml:space="preserve">820 11601093019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000 11601100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000 11601103010000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 (иные штрафы)</t>
  </si>
  <si>
    <t xml:space="preserve">000 11601103019000140</t>
  </si>
  <si>
    <t xml:space="preserve">820 11601103019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иные штрафы)</t>
  </si>
  <si>
    <t xml:space="preserve">000 11601113019000140</t>
  </si>
  <si>
    <t xml:space="preserve">820 11601113019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160113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 (иные штрафы)</t>
  </si>
  <si>
    <t xml:space="preserve">000 11601133019000140</t>
  </si>
  <si>
    <t xml:space="preserve">820 11601133019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продажу товаров (иных вещей), свободная реализация которых запрещена или ограничена)</t>
  </si>
  <si>
    <t xml:space="preserve">000 11601143010002140</t>
  </si>
  <si>
    <t xml:space="preserve">820 116011430100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правил продажи этилового спирта, алкогольной и спиртосодержащей продукции)</t>
  </si>
  <si>
    <t xml:space="preserve">000 11601143010016140</t>
  </si>
  <si>
    <t xml:space="preserve">820 11601143010016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осуществление предпринимательской деятельности в области транспорта без лицензии)</t>
  </si>
  <si>
    <t xml:space="preserve">000 11601143010102140</t>
  </si>
  <si>
    <t xml:space="preserve">820 11601143010102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организаторами азартных игр в букмекерской конторе и тотализаторе требований к заключению пари на официальные спортивные соревнования и проведению других азартных игр)</t>
  </si>
  <si>
    <t xml:space="preserve">000 11601143010111140</t>
  </si>
  <si>
    <t xml:space="preserve">820 1160114301011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езаконную розничную продажу алкогольной и спиртосодержащей пищевой продукции физическими лицами)</t>
  </si>
  <si>
    <t xml:space="preserve">000 11601143010171140</t>
  </si>
  <si>
    <t xml:space="preserve">820 1160114301017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штрафы за нарушение требований законодательства в области технического осмотра транспортных средств)</t>
  </si>
  <si>
    <t xml:space="preserve">000 11601143010401140</t>
  </si>
  <si>
    <t xml:space="preserve">820 11601143010401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00 11601143019000140</t>
  </si>
  <si>
    <t xml:space="preserve">820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а постановки на учет в налоговом органе)</t>
  </si>
  <si>
    <t xml:space="preserve">000 11601153010003140</t>
  </si>
  <si>
    <t xml:space="preserve">820 11601153010003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000 11601153010005140</t>
  </si>
  <si>
    <t xml:space="preserve">820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1601153010006140</t>
  </si>
  <si>
    <t xml:space="preserve">820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00 11601153010012140</t>
  </si>
  <si>
    <t xml:space="preserve">820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000 11601153019000140</t>
  </si>
  <si>
    <t xml:space="preserve">Счетная палата Оренбургской области</t>
  </si>
  <si>
    <t xml:space="preserve">813 11601153019000140</t>
  </si>
  <si>
    <t xml:space="preserve">820 1160115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11601154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 (иные штрафы, за исключением штрафов за административные правонарушения в области производства и оборота этилового спирта, алкогольной и спиртосодержащей продукции)</t>
  </si>
  <si>
    <t xml:space="preserve">000 11601154019002140</t>
  </si>
  <si>
    <t xml:space="preserve">Счетная палата города Оренбурга</t>
  </si>
  <si>
    <t xml:space="preserve">005 1160115401900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000 11601157010000140</t>
  </si>
  <si>
    <t xml:space="preserve">005 11601157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1601160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1601163010000140</t>
  </si>
  <si>
    <t xml:space="preserve">820 1160116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)</t>
  </si>
  <si>
    <t xml:space="preserve">000 11601173010007140</t>
  </si>
  <si>
    <t xml:space="preserve">820 11601173010007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820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00 11601173019000140</t>
  </si>
  <si>
    <t xml:space="preserve">820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Министерство природных ресурсов, эколог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имущественных отношений  Оренбургской области </t>
  </si>
  <si>
    <t xml:space="preserve">817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00 11601193010005140</t>
  </si>
  <si>
    <t xml:space="preserve">820 11601193010005140</t>
  </si>
  <si>
    <t xml:space="preserve">871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</t>
  </si>
  <si>
    <t xml:space="preserve">000 11601193010007140</t>
  </si>
  <si>
    <t xml:space="preserve">813 11601193010007140</t>
  </si>
  <si>
    <t xml:space="preserve">820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порядка предоставления земельных или лесных участков либо водных объектов)</t>
  </si>
  <si>
    <t xml:space="preserve">000 11601193010009140</t>
  </si>
  <si>
    <t xml:space="preserve">820 1160119301000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передачу либо попытку передачи запрещенных предметов лицам, содержащимся в учреждениях уголовно-исполнительной системы или изоляторах временного содержания)</t>
  </si>
  <si>
    <t xml:space="preserve">000 11601193010012140</t>
  </si>
  <si>
    <t xml:space="preserve">820 11601193010012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820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осуществление деятельности, не связанной с извлечением прибыли, без специального разрешения (лицензии)</t>
  </si>
  <si>
    <t xml:space="preserve">000 11601193010020140</t>
  </si>
  <si>
    <t xml:space="preserve">820 11601193010020140</t>
  </si>
  <si>
    <t xml:space="preserve">871 1160119301002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соблюдение порядка государственной регистрации прав на недвижимое имущество или сделок с ним)</t>
  </si>
  <si>
    <t xml:space="preserve">000 11601193010021140</t>
  </si>
  <si>
    <t xml:space="preserve">820 1160119301002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вознаграждение от имени юридического лица)</t>
  </si>
  <si>
    <t xml:space="preserve">000 11601193010028140</t>
  </si>
  <si>
    <t xml:space="preserve">820 11601193010028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законное привлечение к трудовой деятельности либо к выполнению работ или оказанию услуг государственного или муниципального служащего либо бывшего государственного или муниципального служащего)</t>
  </si>
  <si>
    <t xml:space="preserve">000 11601193010029140</t>
  </si>
  <si>
    <t xml:space="preserve">820 11601193010029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требований к ведению образовательной деятельности и организации образовательного процесса)</t>
  </si>
  <si>
    <t xml:space="preserve">000 11601193010030140</t>
  </si>
  <si>
    <t xml:space="preserve">820 11601193010030140</t>
  </si>
  <si>
    <t xml:space="preserve">871 1160119301003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 государственного контроля (надзора), должностного лица организации, уполномоченной в соответствии с федеральными законами на осуществление государственного надзора, должностного лица органа муниципального контроля)</t>
  </si>
  <si>
    <t xml:space="preserve">000 11601193010401140</t>
  </si>
  <si>
    <t xml:space="preserve">811 11601193010401140</t>
  </si>
  <si>
    <t xml:space="preserve">820 11601193010401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811 11601193019000140</t>
  </si>
  <si>
    <t xml:space="preserve">820 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817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000 11601203010006140</t>
  </si>
  <si>
    <t xml:space="preserve">811 11601203010006140</t>
  </si>
  <si>
    <t xml:space="preserve">820 11601203010006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000 11601203010007140</t>
  </si>
  <si>
    <t xml:space="preserve">820 11601203010007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арушение правил производства, приобретения, продажи, передачи, хранения, перевозки, ношения, коллекционирования, экспонирования, уничтожения или учета оружия и патронов к нему, а также нарушение правил производства, продажи, хранения, уничтожения или учета взрывчатых веществ и взрывных устройств, пиротехнических изделий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)</t>
  </si>
  <si>
    <t xml:space="preserve">000 11601203010008140</t>
  </si>
  <si>
    <t xml:space="preserve">820 11601203010008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000 11601203010010140</t>
  </si>
  <si>
    <t xml:space="preserve">820 1160120301001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ересылку оружия, нарушение правил перевозки, транспортирования или использования оружия и патронов к нему)</t>
  </si>
  <si>
    <t xml:space="preserve">000 11601203010012140</t>
  </si>
  <si>
    <t xml:space="preserve">811 11601203010012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стрельбу из оружия в отведенных для этого местах с нарушением установленных правил или в не отведенных для этого местах)</t>
  </si>
  <si>
    <t xml:space="preserve">000 11601203010013140</t>
  </si>
  <si>
    <t xml:space="preserve">820 11601203010013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00 11601203010021140</t>
  </si>
  <si>
    <t xml:space="preserve">811 11601203010021140</t>
  </si>
  <si>
    <t xml:space="preserve">820 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811 11601203019000140</t>
  </si>
  <si>
    <t xml:space="preserve">820 11601203019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1601333010000140</t>
  </si>
  <si>
    <t xml:space="preserve">820 11601333010000140</t>
  </si>
  <si>
    <t xml:space="preserve">Министерство сельского хозяйства, пищевой                                     и перерабатывающей промышленности Оренбургской области</t>
  </si>
  <si>
    <t xml:space="preserve">842 1160133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1602010020000140</t>
  </si>
  <si>
    <t xml:space="preserve">811 1160201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11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000 11607010040000140</t>
  </si>
  <si>
    <t xml:space="preserve">001 11607010040000140</t>
  </si>
  <si>
    <t xml:space="preserve">006 11607010040000140</t>
  </si>
  <si>
    <t xml:space="preserve">007 11607010040000140</t>
  </si>
  <si>
    <t xml:space="preserve">008 11607010040000140</t>
  </si>
  <si>
    <t xml:space="preserve">009 11607010040000140</t>
  </si>
  <si>
    <t xml:space="preserve">029 11607010040000140</t>
  </si>
  <si>
    <t xml:space="preserve">039 11607010040000140</t>
  </si>
  <si>
    <t xml:space="preserve">041 11607010040000140</t>
  </si>
  <si>
    <t xml:space="preserve">111 11607010040000140</t>
  </si>
  <si>
    <t xml:space="preserve">112 1160701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000 1160709004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за несвоевременное внесение платы в рамках договора за предоставление права на установку и эксплуатацию рекламных конструкций)</t>
  </si>
  <si>
    <t xml:space="preserve">000 11607090040010140</t>
  </si>
  <si>
    <t xml:space="preserve">001 1160709004001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за несвоевременное внесение платы в рамках договора за предоставление права на размещение и эксплуатацию нестационарного торгового объекта)</t>
  </si>
  <si>
    <t xml:space="preserve">000 11607090040020140</t>
  </si>
  <si>
    <t xml:space="preserve">001 1160709004002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пени за просрочку платежей по договору, неисполнение (ненадлежащее исполнение) обязательств)</t>
  </si>
  <si>
    <t xml:space="preserve">00 11607090040030140</t>
  </si>
  <si>
    <t xml:space="preserve">006 11607090040030140</t>
  </si>
  <si>
    <t xml:space="preserve">041 11607090040030140</t>
  </si>
  <si>
    <t xml:space="preserve">111 11607090040030140</t>
  </si>
  <si>
    <t xml:space="preserve">112 1160709004003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 (иные штрафы)</t>
  </si>
  <si>
    <t xml:space="preserve">000 11607090040090140</t>
  </si>
  <si>
    <t xml:space="preserve">008 11607090040090140</t>
  </si>
  <si>
    <t xml:space="preserve">009 11607090040090140</t>
  </si>
  <si>
    <t xml:space="preserve">038 11607090040090140</t>
  </si>
  <si>
    <t xml:space="preserve">039 11607090040090140</t>
  </si>
  <si>
    <t xml:space="preserve">112 11607090040090140</t>
  </si>
  <si>
    <t xml:space="preserve">Платежи в целях возмещения причиненного ущерба (убытков)</t>
  </si>
  <si>
    <t xml:space="preserve">000 11610000000000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040000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11610031040000140</t>
  </si>
  <si>
    <t xml:space="preserve">008 11610031040000140</t>
  </si>
  <si>
    <t xml:space="preserve">009 11610031040000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 11610032040000140</t>
  </si>
  <si>
    <t xml:space="preserve">008 11610032040000140</t>
  </si>
  <si>
    <t xml:space="preserve">009 11610032040000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000 1161006000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000 11610061040000140</t>
  </si>
  <si>
    <t xml:space="preserve">001 11610061040000140</t>
  </si>
  <si>
    <t xml:space="preserve">Платежи в целях возмещения убытков, причиненных уклонением от заключения с муниципальным органом городского округ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городского округ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 11610062040000140</t>
  </si>
  <si>
    <t xml:space="preserve">111 1161006204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11610100000000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11610100040000140</t>
  </si>
  <si>
    <t xml:space="preserve">007 11610100040000140</t>
  </si>
  <si>
    <t xml:space="preserve">111 11610100040000140</t>
  </si>
  <si>
    <t xml:space="preserve">112 1161010004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842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городских округ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41140</t>
  </si>
  <si>
    <t xml:space="preserve">006 11610123010041140</t>
  </si>
  <si>
    <t xml:space="preserve">008 11610123010041140</t>
  </si>
  <si>
    <t xml:space="preserve">009 11610123010041140</t>
  </si>
  <si>
    <t xml:space="preserve">048 11610123010041140</t>
  </si>
  <si>
    <t xml:space="preserve">Средневолжское территориальное  управление  Федерального агентства по рыболовству</t>
  </si>
  <si>
    <t xml:space="preserve">076 11610123010041140</t>
  </si>
  <si>
    <t xml:space="preserve">Управление Федеральной службы по ветеринарному                            и фитосанитарному надзору по Оренбургской  области </t>
  </si>
  <si>
    <t xml:space="preserve">081 11610123010041140</t>
  </si>
  <si>
    <t xml:space="preserve">Западно-Уральское межрегиональное управление государственного автодорожного надзора Федеральной службы по надзору в сфере транспорта </t>
  </si>
  <si>
    <t xml:space="preserve">106 11610123010041140</t>
  </si>
  <si>
    <t xml:space="preserve">112 11610123010041140</t>
  </si>
  <si>
    <t xml:space="preserve">Управление Федеральной службы по надзору в сфере защиты прав потребителей и благополучия человека по Оренбургской области, Южно - Уральский территориальный отдел Управления Федеральной  службы по надзору в сфере защиты потребителей и благополучия человека по железнодорожному транспорту</t>
  </si>
  <si>
    <t xml:space="preserve">141 11610123010041140</t>
  </si>
  <si>
    <t xml:space="preserve">Управление Федеральной антимонопольной службы                       по Оренбургской области  </t>
  </si>
  <si>
    <t xml:space="preserve">161 11610123010041140</t>
  </si>
  <si>
    <t xml:space="preserve">Управление Федеральной службы войск национальной гвардии Российской Федерации   по  Оренбургской области  </t>
  </si>
  <si>
    <t xml:space="preserve">180 11610123010041140</t>
  </si>
  <si>
    <t xml:space="preserve">Управление Федеральной налоговой службы России                     по Оренбургской области</t>
  </si>
  <si>
    <t xml:space="preserve">182 11610123010041140</t>
  </si>
  <si>
    <t xml:space="preserve">Управление Министерства внутренних дел Российской Федерации по Оренбургской области, Межмуниципальное управление Министерства внутренних дел  Российской Федерации «Оренбургское», Оренбургский линейный отдел Министерства внутренних дел Российской Федерации на транспорте</t>
  </si>
  <si>
    <t xml:space="preserve">188 11610123010041140</t>
  </si>
  <si>
    <t xml:space="preserve">Управление  Министерства юстиции Российской Федерации по Оренбургской области</t>
  </si>
  <si>
    <t xml:space="preserve">318 11610123010041140</t>
  </si>
  <si>
    <t xml:space="preserve">Управление Федеральной службы государственной  регистрации, кадастра и картографии  по Оренбургской области </t>
  </si>
  <si>
    <t xml:space="preserve">321 11610123010041140</t>
  </si>
  <si>
    <t xml:space="preserve">Управление Федеральной службы судебных приставов                          по Оренбургской области</t>
  </si>
  <si>
    <t xml:space="preserve">322 11610123010041140</t>
  </si>
  <si>
    <t xml:space="preserve">Западно-Уральское управление Федеральной службы по экологическому, технологическому и атомному надзору</t>
  </si>
  <si>
    <t xml:space="preserve">498 11610123010041140</t>
  </si>
  <si>
    <t xml:space="preserve">817 11610123010041140</t>
  </si>
  <si>
    <t xml:space="preserve">Инспекция государственного строительного надзора Оренбургской области</t>
  </si>
  <si>
    <t xml:space="preserve">832 11610123010041140</t>
  </si>
  <si>
    <t xml:space="preserve">Министерство сельского хозяйства, пищевой                                     и перерабатывающей промышленности Оренбургской области </t>
  </si>
  <si>
    <t xml:space="preserve">842 11610123010041140</t>
  </si>
  <si>
    <t xml:space="preserve">Государственная жилищная инспекция по Оренбургской области </t>
  </si>
  <si>
    <t xml:space="preserve">854 1161012301004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182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048 11611050010000140</t>
  </si>
  <si>
    <t xml:space="preserve">817 11611050010000140</t>
  </si>
  <si>
    <t xml:space="preserve">Платежи, уплачиваемые в целях возмещения вреда, причиняемого автомобильным дорогам</t>
  </si>
  <si>
    <t xml:space="preserve">000 11611060010000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11611064010000140</t>
  </si>
  <si>
    <t xml:space="preserve">111 11611064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городских округов</t>
  </si>
  <si>
    <t xml:space="preserve">000 11701040040000180</t>
  </si>
  <si>
    <t xml:space="preserve">038 11701040040000180</t>
  </si>
  <si>
    <t xml:space="preserve">041 11701040040000180</t>
  </si>
  <si>
    <t xml:space="preserve">111 11701040040000180</t>
  </si>
  <si>
    <t xml:space="preserve">112 1170104004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городских округов</t>
  </si>
  <si>
    <t xml:space="preserve">000 11705040040000180</t>
  </si>
  <si>
    <t xml:space="preserve">006 11705040040000180</t>
  </si>
  <si>
    <t xml:space="preserve">062 1170504004000018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городских округов</t>
  </si>
  <si>
    <t xml:space="preserve">000 11715020040000150</t>
  </si>
  <si>
    <t xml:space="preserve">Инициативные платежи, зачисляемые в бюджеты городских округов (средства, поступающие на благоустройство общественной территории, в том числе парка культуры и отдыха)</t>
  </si>
  <si>
    <t xml:space="preserve">000 11715020040005150</t>
  </si>
  <si>
    <t xml:space="preserve">001 11715020040005150</t>
  </si>
  <si>
    <t xml:space="preserve">008 11715020040005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0215001040000150</t>
  </si>
  <si>
    <t xml:space="preserve">007 20215001040000150</t>
  </si>
  <si>
    <t xml:space="preserve">Дотации бюджетам на поддержку мер по обеспечению сбалансированности бюджетов</t>
  </si>
  <si>
    <t xml:space="preserve">000 20215002000000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0215002040000150</t>
  </si>
  <si>
    <t xml:space="preserve">001 20215002040000150</t>
  </si>
  <si>
    <t xml:space="preserve">007 20215002040000150</t>
  </si>
  <si>
    <t xml:space="preserve">Прочие дотации</t>
  </si>
  <si>
    <t xml:space="preserve">000 20219999000000150</t>
  </si>
  <si>
    <t xml:space="preserve">Прочие дотации бюджетам городских округов</t>
  </si>
  <si>
    <t xml:space="preserve">000 20219999040000150</t>
  </si>
  <si>
    <t xml:space="preserve">007 2021999904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0220077000000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20220077040000150</t>
  </si>
  <si>
    <t xml:space="preserve">006 20220077040000150</t>
  </si>
  <si>
    <t xml:space="preserve">111 2022007704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40000150</t>
  </si>
  <si>
    <t xml:space="preserve">111 20220216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40000150</t>
  </si>
  <si>
    <t xml:space="preserve">112 2022029904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40000150</t>
  </si>
  <si>
    <t xml:space="preserve">112 20220302040000150</t>
  </si>
  <si>
    <t xml:space="preserve">Субсидии бюджетам на реализацию мероприятий по стимулированию программ развития жилищного строительства субъектов Российской Федерации</t>
  </si>
  <si>
    <t xml:space="preserve">000 20225021000000150</t>
  </si>
  <si>
    <t xml:space="preserve">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000 20225021040000150</t>
  </si>
  <si>
    <t xml:space="preserve">111 2022502104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097000000150</t>
  </si>
  <si>
    <t xml:space="preserve">Субсидии бюджетам городских округ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097040000150</t>
  </si>
  <si>
    <t xml:space="preserve">039 20225097040000150</t>
  </si>
  <si>
    <t xml:space="preserve">Субсидии бюджетам на оснащение объектов спортивной инфраструктуры спортивно-технологическим оборудованием</t>
  </si>
  <si>
    <t xml:space="preserve">000 20225228000000150</t>
  </si>
  <si>
    <t xml:space="preserve">Субсидии бюджетам городских округов на оснащение объектов спортивной инфраструктуры спортивно-технологическим оборудованием</t>
  </si>
  <si>
    <t xml:space="preserve">000 20225228040000150</t>
  </si>
  <si>
    <t xml:space="preserve">037 20225228040000150</t>
  </si>
  <si>
    <t xml:space="preserve">Субсидии бюджетам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0225232000000150</t>
  </si>
  <si>
    <t xml:space="preserve">Субсидии бюджетам городских округов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</t>
  </si>
  <si>
    <t xml:space="preserve">000 20225232040000150</t>
  </si>
  <si>
    <t xml:space="preserve">006 2022523204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0225243000000150</t>
  </si>
  <si>
    <t xml:space="preserve">Субсидии бюджетам городских округов на строительство и реконструкцию (модернизацию) объектов питьевого водоснабжения</t>
  </si>
  <si>
    <t xml:space="preserve">000 20225243040000150</t>
  </si>
  <si>
    <t xml:space="preserve">112 20225243040000150</t>
  </si>
  <si>
    <t xml:space="preserve">Субсидии бюджетам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00 20225255000000150</t>
  </si>
  <si>
    <t xml:space="preserve">Субсидии бюджетам городских округ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000 20225255040000150</t>
  </si>
  <si>
    <t xml:space="preserve">039 20225255040000150</t>
  </si>
  <si>
    <t xml:space="preserve">Субсидии бюджетам на закупку контейнеров для раздельного накопления твердых коммунальных отходов</t>
  </si>
  <si>
    <t xml:space="preserve">000 20225269000000150</t>
  </si>
  <si>
    <t xml:space="preserve">Субсидии бюджетам городских округов на закупку контейнеров для раздельного накопления твердых коммунальных отходов</t>
  </si>
  <si>
    <t xml:space="preserve">000 20225269040000150</t>
  </si>
  <si>
    <t xml:space="preserve">001 2022526904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00000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25304040000150</t>
  </si>
  <si>
    <t xml:space="preserve">039 20225304040000150</t>
  </si>
  <si>
    <t xml:space="preserve">Субсидии бюджетам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0225305000000150</t>
  </si>
  <si>
    <t xml:space="preserve">Субсидии бюджетам городских округов на создание новых мест в общеобразовательных организациях в связи с ростом числа обучающихся, вызванным демографическим фактором</t>
  </si>
  <si>
    <t xml:space="preserve">000 20225305040000150</t>
  </si>
  <si>
    <t xml:space="preserve">111 20225305040000150</t>
  </si>
  <si>
    <t xml:space="preserve">Субсидии бюджетам на модернизацию театров юного зрителя и театров кукол</t>
  </si>
  <si>
    <t xml:space="preserve">000 20225456000000150</t>
  </si>
  <si>
    <t xml:space="preserve">Субсидии бюджетам городских округов на модернизацию театров юного зрителя и театров кукол</t>
  </si>
  <si>
    <t xml:space="preserve">000 20225456040000150</t>
  </si>
  <si>
    <t xml:space="preserve">062 20225456040000150</t>
  </si>
  <si>
    <t xml:space="preserve">Субсидии бюджетам на реализацию мероприятий по обеспечению жильем молодых семей</t>
  </si>
  <si>
    <t xml:space="preserve">000 20225497000000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0225497040000150</t>
  </si>
  <si>
    <t xml:space="preserve">112 20225497040000150</t>
  </si>
  <si>
    <t xml:space="preserve">Субсидии бюджетам на поддержку творческой деятельности и техническое оснащение детских и кукольных театров</t>
  </si>
  <si>
    <t xml:space="preserve">000 20225517000000150</t>
  </si>
  <si>
    <t xml:space="preserve">Субсидии бюджетам городских округов на поддержку творческой деятельности и техническое оснащение детских и кукольных театров</t>
  </si>
  <si>
    <t xml:space="preserve">000 20225517040000150</t>
  </si>
  <si>
    <t xml:space="preserve">062 2022551704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городских округов на поддержку отрасли культуры</t>
  </si>
  <si>
    <t xml:space="preserve">000 20225519040000150</t>
  </si>
  <si>
    <t xml:space="preserve">062 2022551904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 20225520000000150</t>
  </si>
  <si>
    <t xml:space="preserve">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</t>
  </si>
  <si>
    <t xml:space="preserve">000 20225520040000150</t>
  </si>
  <si>
    <t xml:space="preserve">006 20225520040000150</t>
  </si>
  <si>
    <t xml:space="preserve">Субсидии бюджетам на реализацию программ формирования современной городской среды</t>
  </si>
  <si>
    <t xml:space="preserve">000 20225555000000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000 20225555040000150</t>
  </si>
  <si>
    <t xml:space="preserve">111 20225555040000150</t>
  </si>
  <si>
    <t xml:space="preserve">Прочие субсидии</t>
  </si>
  <si>
    <t xml:space="preserve">000 20229999000000150</t>
  </si>
  <si>
    <t xml:space="preserve">Прочие субсидии бюджетам городских округов</t>
  </si>
  <si>
    <t xml:space="preserve">000 20229999040000150</t>
  </si>
  <si>
    <t xml:space="preserve">001 20229999040000150</t>
  </si>
  <si>
    <t xml:space="preserve">039 20229999040000150</t>
  </si>
  <si>
    <t xml:space="preserve">111 20229999040000150</t>
  </si>
  <si>
    <t xml:space="preserve">Управление жилищно-коммунального хозяйства администрации города Оренбургажетам городских округов</t>
  </si>
  <si>
    <t xml:space="preserve">112 2022999904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0230024040000150</t>
  </si>
  <si>
    <t xml:space="preserve">001 20230024040000150</t>
  </si>
  <si>
    <t xml:space="preserve">039 20230024040000150</t>
  </si>
  <si>
    <t xml:space="preserve">112 2023002404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00000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30029040000150</t>
  </si>
  <si>
    <t xml:space="preserve">039 2023002904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40000150</t>
  </si>
  <si>
    <t xml:space="preserve">112 2023508204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40000150</t>
  </si>
  <si>
    <t xml:space="preserve">001 2023512004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000 20235260040000150</t>
  </si>
  <si>
    <t xml:space="preserve">039 2023526004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городских округов на проведение Всероссийской переписи населения 2020 года</t>
  </si>
  <si>
    <t xml:space="preserve">000 20235469040000150</t>
  </si>
  <si>
    <t xml:space="preserve">001 2023546904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0235930040000150</t>
  </si>
  <si>
    <t xml:space="preserve">управление записи актов гражданского состояния администрации города Оренбурга</t>
  </si>
  <si>
    <t xml:space="preserve">012 20235930040000150</t>
  </si>
  <si>
    <t xml:space="preserve">Единая субвенция местным бюджетам</t>
  </si>
  <si>
    <t xml:space="preserve">000 20239998000000150</t>
  </si>
  <si>
    <t xml:space="preserve">Единая субвенция бюджетам городских округов</t>
  </si>
  <si>
    <t xml:space="preserve">000 20239998040000150</t>
  </si>
  <si>
    <t xml:space="preserve">007 2023999804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00000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45303040000150</t>
  </si>
  <si>
    <t xml:space="preserve">039 20245303040000150</t>
  </si>
  <si>
    <t xml:space="preserve">Межбюджетные трансферты, передаваемые бюджетам на финансовое обеспечение дорожной деятельности</t>
  </si>
  <si>
    <t xml:space="preserve">000 20245390000000150</t>
  </si>
  <si>
    <t xml:space="preserve">Межбюджетные трансферты, передаваемые бюджетам городских округов на финансовое обеспечение дорожной деятельности</t>
  </si>
  <si>
    <t xml:space="preserve">000 20245390040000150</t>
  </si>
  <si>
    <t xml:space="preserve">111 20245390040000150</t>
  </si>
  <si>
    <t xml:space="preserve">Межбюджетные трансферты, передаваемые бюджетам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0245393000000150</t>
  </si>
  <si>
    <t xml:space="preserve">Межбюджетные трансферты, передаваемые бюджетам городских округов на финансовое обеспечение дорожной деятельности в рамках реализации национального проекта "Безопасные и качественные автомобильные дороги"</t>
  </si>
  <si>
    <t xml:space="preserve">000 20245393040000150</t>
  </si>
  <si>
    <t xml:space="preserve">111 20245393040000150</t>
  </si>
  <si>
    <t xml:space="preserve">Межбюджетные трансферты, передаваемые бюджетам на создание модельных муниципальных библиотек</t>
  </si>
  <si>
    <t xml:space="preserve">000 20245454000000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20245454040000150</t>
  </si>
  <si>
    <t xml:space="preserve">062 20245454040000150</t>
  </si>
  <si>
    <t xml:space="preserve">Прочие межбюджетные трансферты, передаваемые бюджетам</t>
  </si>
  <si>
    <t xml:space="preserve">000 20249999000000150</t>
  </si>
  <si>
    <t xml:space="preserve">Прочие межбюджетные трансферты, передаваемые бюджетам городских округов</t>
  </si>
  <si>
    <t xml:space="preserve">000 20249999040000150</t>
  </si>
  <si>
    <t xml:space="preserve">001 20249999040000150</t>
  </si>
  <si>
    <t xml:space="preserve">БЕЗВОЗМЕЗДНЫЕ ПОСТУПЛЕНИЯ ОТ ГОСУДАРСТВЕННЫХ (МУНИЦИПАЛЬНЫХ) ОРГАНИЗАЦИЙ</t>
  </si>
  <si>
    <t xml:space="preserve">000 20300000000000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20304000040000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20304099040000150</t>
  </si>
  <si>
    <t xml:space="preserve">062 20304099040000150</t>
  </si>
  <si>
    <t xml:space="preserve">БЕЗВОЗМЕЗДНЫЕ ПОСТУПЛЕНИЯ ОТ НЕГОСУДАРСТВЕННЫХ ОРГАНИЗАЦИЙ</t>
  </si>
  <si>
    <t xml:space="preserve">000 20400000000000000</t>
  </si>
  <si>
    <t xml:space="preserve">Безвозмездные поступления от негосударственных организаций в бюджеты городских округов</t>
  </si>
  <si>
    <t xml:space="preserve">000 20404000040000150</t>
  </si>
  <si>
    <t xml:space="preserve">Поступления от денежных пожертвований, предоставляемых негосударственными организациями получателям средств бюджетов городских округов</t>
  </si>
  <si>
    <t xml:space="preserve">000 20404020040000150</t>
  </si>
  <si>
    <t xml:space="preserve">038 20404020040000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20404099040000150</t>
  </si>
  <si>
    <t xml:space="preserve">001 2040409904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городских округов</t>
  </si>
  <si>
    <t xml:space="preserve">000 20704000040000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000 20704020040000150</t>
  </si>
  <si>
    <t xml:space="preserve">038 20704020040000150</t>
  </si>
  <si>
    <t xml:space="preserve">000 20704050040000150</t>
  </si>
  <si>
    <t xml:space="preserve">112 2070405004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городски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40000150</t>
  </si>
  <si>
    <t xml:space="preserve">Доходы бюджетов городских округов от возврата организациями остатков субсидий прошлых лет</t>
  </si>
  <si>
    <t xml:space="preserve">000 2180400004000015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21804020040000150</t>
  </si>
  <si>
    <t xml:space="preserve">039 2180402004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00000040000150</t>
  </si>
  <si>
    <t xml:space="preserve">Возврат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 из бюджетов городских округов</t>
  </si>
  <si>
    <t xml:space="preserve">000 21925255040000150</t>
  </si>
  <si>
    <t xml:space="preserve">039 21925255040000150</t>
  </si>
  <si>
    <t xml:space="preserve">Возврат остатков субсидий на реализацию программ формирования современной городской среды из бюджетов городских округов</t>
  </si>
  <si>
    <t xml:space="preserve">000 21925555040000150</t>
  </si>
  <si>
    <t xml:space="preserve">111 2192555504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21960010040000150</t>
  </si>
  <si>
    <t xml:space="preserve">001 21960010040000150</t>
  </si>
  <si>
    <t xml:space="preserve">039 21960010040000150</t>
  </si>
  <si>
    <t xml:space="preserve">112 2196001004000015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.00"/>
    <numFmt numFmtId="166" formatCode="#,##0.0"/>
    <numFmt numFmtId="167" formatCode="@"/>
    <numFmt numFmtId="168" formatCode="#,##0"/>
    <numFmt numFmtId="169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Arial"/>
      <family val="0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24.99"/>
    <col collapsed="false" customWidth="true" hidden="false" outlineLevel="0" max="3" min="3" style="0" width="18.7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10.99"/>
  </cols>
  <sheetData>
    <row r="1" customFormat="false" ht="20.25" hidden="false" customHeight="false" outlineLevel="0" collapsed="false">
      <c r="A1" s="1"/>
      <c r="B1" s="1"/>
      <c r="C1" s="1"/>
      <c r="D1" s="1"/>
      <c r="E1" s="2" t="s">
        <v>0</v>
      </c>
      <c r="F1" s="2"/>
    </row>
    <row r="2" customFormat="false" ht="20.25" hidden="false" customHeight="true" outlineLevel="0" collapsed="false">
      <c r="A2" s="3"/>
      <c r="B2" s="3"/>
      <c r="C2" s="3"/>
      <c r="D2" s="3"/>
      <c r="E2" s="4" t="s">
        <v>1</v>
      </c>
      <c r="F2" s="4"/>
    </row>
    <row r="3" customFormat="false" ht="20.25" hidden="false" customHeight="true" outlineLevel="0" collapsed="false">
      <c r="A3" s="3"/>
      <c r="B3" s="3"/>
      <c r="C3" s="3"/>
      <c r="D3" s="3"/>
      <c r="E3" s="4" t="s">
        <v>2</v>
      </c>
      <c r="F3" s="4"/>
    </row>
    <row r="4" customFormat="false" ht="20.25" hidden="false" customHeight="true" outlineLevel="0" collapsed="false">
      <c r="A4" s="3"/>
      <c r="B4" s="3"/>
      <c r="C4" s="3"/>
      <c r="D4" s="3"/>
      <c r="E4" s="5"/>
      <c r="F4" s="6"/>
    </row>
    <row r="5" customFormat="false" ht="20.25" hidden="false" customHeight="true" outlineLevel="0" collapsed="false">
      <c r="A5" s="7" t="s">
        <v>3</v>
      </c>
      <c r="B5" s="7"/>
      <c r="C5" s="7"/>
      <c r="D5" s="7"/>
      <c r="E5" s="7"/>
      <c r="F5" s="7"/>
    </row>
    <row r="6" customFormat="false" ht="20.25" hidden="false" customHeight="true" outlineLevel="0" collapsed="false">
      <c r="A6" s="8"/>
      <c r="C6" s="8"/>
      <c r="E6" s="8"/>
      <c r="F6" s="9" t="s">
        <v>4</v>
      </c>
    </row>
    <row r="7" s="12" customFormat="true" ht="61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1" t="s">
        <v>10</v>
      </c>
    </row>
    <row r="8" customFormat="false" ht="15.75" hidden="false" customHeight="false" outlineLevel="0" collapsed="false">
      <c r="A8" s="10" t="s">
        <v>11</v>
      </c>
      <c r="B8" s="10" t="n">
        <v>2</v>
      </c>
      <c r="C8" s="10" t="n">
        <v>3</v>
      </c>
      <c r="D8" s="10" t="n">
        <v>4</v>
      </c>
      <c r="E8" s="10" t="s">
        <v>12</v>
      </c>
      <c r="F8" s="13" t="s">
        <v>13</v>
      </c>
    </row>
    <row r="9" customFormat="false" ht="21" hidden="false" customHeight="true" outlineLevel="0" collapsed="false">
      <c r="A9" s="14" t="s">
        <v>14</v>
      </c>
      <c r="B9" s="15" t="s">
        <v>15</v>
      </c>
      <c r="C9" s="16" t="n">
        <v>6842839926</v>
      </c>
      <c r="D9" s="16" t="n">
        <v>7108826471.59</v>
      </c>
      <c r="E9" s="16" t="n">
        <f aca="false">SUM(D9-C9)</f>
        <v>265986545.59</v>
      </c>
      <c r="F9" s="17" t="n">
        <f aca="false">SUM(D9/C9*100)</f>
        <v>103.887078295948</v>
      </c>
    </row>
    <row r="10" customFormat="false" ht="18.75" hidden="false" customHeight="true" outlineLevel="0" collapsed="false">
      <c r="A10" s="18" t="s">
        <v>16</v>
      </c>
      <c r="B10" s="10" t="s">
        <v>17</v>
      </c>
      <c r="C10" s="19" t="n">
        <v>2685236000</v>
      </c>
      <c r="D10" s="19" t="n">
        <v>2704270286.61</v>
      </c>
      <c r="E10" s="19" t="n">
        <f aca="false">SUM(D10-C10)</f>
        <v>19034286.6100001</v>
      </c>
      <c r="F10" s="20" t="n">
        <f aca="false">SUM(D10/C10*100)</f>
        <v>100.708849673176</v>
      </c>
    </row>
    <row r="11" customFormat="false" ht="18.75" hidden="false" customHeight="true" outlineLevel="0" collapsed="false">
      <c r="A11" s="18" t="s">
        <v>18</v>
      </c>
      <c r="B11" s="10" t="s">
        <v>19</v>
      </c>
      <c r="C11" s="19" t="n">
        <v>2685236000</v>
      </c>
      <c r="D11" s="19" t="n">
        <v>2704270286.61</v>
      </c>
      <c r="E11" s="19" t="n">
        <f aca="false">SUM(D11-C11)</f>
        <v>19034286.6100001</v>
      </c>
      <c r="F11" s="20" t="n">
        <f aca="false">SUM(D11/C11*100)</f>
        <v>100.708849673176</v>
      </c>
    </row>
    <row r="12" customFormat="false" ht="80.25" hidden="false" customHeight="true" outlineLevel="0" collapsed="false">
      <c r="A12" s="18" t="s">
        <v>20</v>
      </c>
      <c r="B12" s="10" t="s">
        <v>21</v>
      </c>
      <c r="C12" s="19" t="n">
        <v>2548750000</v>
      </c>
      <c r="D12" s="19" t="n">
        <v>2512468571.59</v>
      </c>
      <c r="E12" s="19" t="n">
        <f aca="false">SUM(D12-C12)</f>
        <v>-36281428.4099999</v>
      </c>
      <c r="F12" s="20" t="n">
        <f aca="false">SUM(D12/C12*100)</f>
        <v>98.5765010923002</v>
      </c>
    </row>
    <row r="13" customFormat="false" ht="108.75" hidden="false" customHeight="true" outlineLevel="0" collapsed="false">
      <c r="A13" s="18" t="s">
        <v>22</v>
      </c>
      <c r="B13" s="10" t="s">
        <v>23</v>
      </c>
      <c r="C13" s="19" t="n">
        <v>2548750000</v>
      </c>
      <c r="D13" s="19" t="n">
        <v>2507285830.35</v>
      </c>
      <c r="E13" s="19" t="n">
        <f aca="false">SUM(D13-C13)</f>
        <v>-41464169.6500001</v>
      </c>
      <c r="F13" s="20" t="n">
        <f aca="false">SUM(D13/C13*100)</f>
        <v>98.3731566591466</v>
      </c>
    </row>
    <row r="14" customFormat="false" ht="33.75" hidden="false" customHeight="true" outlineLevel="0" collapsed="false">
      <c r="A14" s="18" t="s">
        <v>24</v>
      </c>
      <c r="B14" s="10" t="s">
        <v>25</v>
      </c>
      <c r="C14" s="19" t="n">
        <v>2548750000</v>
      </c>
      <c r="D14" s="19" t="n">
        <v>2507285830.35</v>
      </c>
      <c r="E14" s="19" t="n">
        <f aca="false">SUM(D14-C14)</f>
        <v>-41464169.6500001</v>
      </c>
      <c r="F14" s="20" t="n">
        <f aca="false">SUM(D14/C14*100)</f>
        <v>98.3731566591466</v>
      </c>
    </row>
    <row r="15" customFormat="false" ht="92.25" hidden="false" customHeight="true" outlineLevel="0" collapsed="false">
      <c r="A15" s="18" t="s">
        <v>26</v>
      </c>
      <c r="B15" s="10" t="s">
        <v>27</v>
      </c>
      <c r="C15" s="19" t="n">
        <v>0</v>
      </c>
      <c r="D15" s="19" t="n">
        <v>3398807.61</v>
      </c>
      <c r="E15" s="19" t="n">
        <f aca="false">SUM(D15-C15)</f>
        <v>3398807.61</v>
      </c>
      <c r="F15" s="20" t="s">
        <v>28</v>
      </c>
    </row>
    <row r="16" customFormat="false" ht="34.5" hidden="false" customHeight="true" outlineLevel="0" collapsed="false">
      <c r="A16" s="18" t="s">
        <v>24</v>
      </c>
      <c r="B16" s="10" t="s">
        <v>29</v>
      </c>
      <c r="C16" s="19" t="n">
        <v>0</v>
      </c>
      <c r="D16" s="19" t="n">
        <v>3398807.61</v>
      </c>
      <c r="E16" s="19" t="n">
        <f aca="false">SUM(D16-C16)</f>
        <v>3398807.61</v>
      </c>
      <c r="F16" s="20" t="s">
        <v>28</v>
      </c>
    </row>
    <row r="17" customFormat="false" ht="98.25" hidden="false" customHeight="true" outlineLevel="0" collapsed="false">
      <c r="A17" s="18" t="s">
        <v>30</v>
      </c>
      <c r="B17" s="10" t="s">
        <v>31</v>
      </c>
      <c r="C17" s="19" t="n">
        <v>0</v>
      </c>
      <c r="D17" s="19" t="n">
        <v>65018.72</v>
      </c>
      <c r="E17" s="19" t="n">
        <f aca="false">SUM(D17-C17)</f>
        <v>65018.72</v>
      </c>
      <c r="F17" s="20" t="s">
        <v>28</v>
      </c>
    </row>
    <row r="18" customFormat="false" ht="35.25" hidden="false" customHeight="true" outlineLevel="0" collapsed="false">
      <c r="A18" s="18" t="s">
        <v>24</v>
      </c>
      <c r="B18" s="10" t="s">
        <v>32</v>
      </c>
      <c r="C18" s="19" t="n">
        <v>0</v>
      </c>
      <c r="D18" s="19" t="n">
        <v>65018.72</v>
      </c>
      <c r="E18" s="19" t="n">
        <f aca="false">SUM(D18-C18)</f>
        <v>65018.72</v>
      </c>
      <c r="F18" s="20" t="s">
        <v>28</v>
      </c>
    </row>
    <row r="19" customFormat="false" ht="113.25" hidden="false" customHeight="true" outlineLevel="0" collapsed="false">
      <c r="A19" s="18" t="s">
        <v>33</v>
      </c>
      <c r="B19" s="10" t="s">
        <v>34</v>
      </c>
      <c r="C19" s="19" t="n">
        <v>0</v>
      </c>
      <c r="D19" s="19" t="n">
        <v>1738294.98</v>
      </c>
      <c r="E19" s="19" t="n">
        <f aca="false">SUM(D19-C19)</f>
        <v>1738294.98</v>
      </c>
      <c r="F19" s="20" t="s">
        <v>28</v>
      </c>
    </row>
    <row r="20" customFormat="false" ht="33" hidden="false" customHeight="true" outlineLevel="0" collapsed="false">
      <c r="A20" s="18" t="s">
        <v>24</v>
      </c>
      <c r="B20" s="10" t="s">
        <v>35</v>
      </c>
      <c r="C20" s="19" t="n">
        <v>0</v>
      </c>
      <c r="D20" s="19" t="n">
        <v>1738294.98</v>
      </c>
      <c r="E20" s="19" t="n">
        <f aca="false">SUM(D20-C20)</f>
        <v>1738294.98</v>
      </c>
      <c r="F20" s="20" t="s">
        <v>28</v>
      </c>
    </row>
    <row r="21" customFormat="false" ht="90" hidden="false" customHeight="true" outlineLevel="0" collapsed="false">
      <c r="A21" s="18" t="s">
        <v>36</v>
      </c>
      <c r="B21" s="10" t="s">
        <v>37</v>
      </c>
      <c r="C21" s="19" t="n">
        <v>0</v>
      </c>
      <c r="D21" s="19" t="n">
        <v>-19380.07</v>
      </c>
      <c r="E21" s="19" t="n">
        <f aca="false">SUM(D21-C21)</f>
        <v>-19380.07</v>
      </c>
      <c r="F21" s="20" t="s">
        <v>28</v>
      </c>
    </row>
    <row r="22" customFormat="false" ht="33" hidden="false" customHeight="true" outlineLevel="0" collapsed="false">
      <c r="A22" s="18" t="s">
        <v>24</v>
      </c>
      <c r="B22" s="10" t="s">
        <v>38</v>
      </c>
      <c r="C22" s="19" t="n">
        <v>0</v>
      </c>
      <c r="D22" s="19" t="n">
        <v>-19380.07</v>
      </c>
      <c r="E22" s="19" t="n">
        <f aca="false">SUM(D22-C22)</f>
        <v>-19380.07</v>
      </c>
      <c r="F22" s="20" t="s">
        <v>28</v>
      </c>
    </row>
    <row r="23" customFormat="false" ht="109.5" hidden="false" customHeight="true" outlineLevel="0" collapsed="false">
      <c r="A23" s="18" t="s">
        <v>39</v>
      </c>
      <c r="B23" s="10" t="s">
        <v>40</v>
      </c>
      <c r="C23" s="19" t="n">
        <v>22554000</v>
      </c>
      <c r="D23" s="19" t="n">
        <v>28115821.46</v>
      </c>
      <c r="E23" s="19" t="n">
        <f aca="false">SUM(D23-C23)</f>
        <v>5561821.46</v>
      </c>
      <c r="F23" s="20" t="n">
        <f aca="false">SUM(D23/C23*100)</f>
        <v>124.660022435045</v>
      </c>
    </row>
    <row r="24" customFormat="false" ht="147.75" hidden="false" customHeight="true" outlineLevel="0" collapsed="false">
      <c r="A24" s="18" t="s">
        <v>41</v>
      </c>
      <c r="B24" s="10" t="s">
        <v>42</v>
      </c>
      <c r="C24" s="19" t="n">
        <v>22554000</v>
      </c>
      <c r="D24" s="19" t="n">
        <v>27781348.49</v>
      </c>
      <c r="E24" s="19" t="n">
        <f aca="false">SUM(D24-C24)</f>
        <v>5227348.49</v>
      </c>
      <c r="F24" s="20" t="n">
        <f aca="false">SUM(D24/C24*100)</f>
        <v>123.177035071384</v>
      </c>
    </row>
    <row r="25" customFormat="false" ht="35.25" hidden="false" customHeight="true" outlineLevel="0" collapsed="false">
      <c r="A25" s="18" t="s">
        <v>24</v>
      </c>
      <c r="B25" s="10" t="s">
        <v>43</v>
      </c>
      <c r="C25" s="19" t="n">
        <v>22554000</v>
      </c>
      <c r="D25" s="19" t="n">
        <v>27781348.49</v>
      </c>
      <c r="E25" s="19" t="n">
        <f aca="false">SUM(D25-C25)</f>
        <v>5227348.49</v>
      </c>
      <c r="F25" s="20" t="n">
        <f aca="false">SUM(D25/C25*100)</f>
        <v>123.177035071384</v>
      </c>
    </row>
    <row r="26" customFormat="false" ht="126" hidden="false" customHeight="false" outlineLevel="0" collapsed="false">
      <c r="A26" s="18" t="s">
        <v>44</v>
      </c>
      <c r="B26" s="10" t="s">
        <v>45</v>
      </c>
      <c r="C26" s="19" t="n">
        <v>0</v>
      </c>
      <c r="D26" s="19" t="n">
        <v>280331.9</v>
      </c>
      <c r="E26" s="19" t="n">
        <f aca="false">SUM(D26-C26)</f>
        <v>280331.9</v>
      </c>
      <c r="F26" s="20" t="s">
        <v>28</v>
      </c>
    </row>
    <row r="27" customFormat="false" ht="36.75" hidden="false" customHeight="true" outlineLevel="0" collapsed="false">
      <c r="A27" s="18" t="s">
        <v>24</v>
      </c>
      <c r="B27" s="10" t="s">
        <v>46</v>
      </c>
      <c r="C27" s="19" t="n">
        <v>0</v>
      </c>
      <c r="D27" s="19" t="n">
        <v>280331.9</v>
      </c>
      <c r="E27" s="19" t="n">
        <f aca="false">SUM(D27-C27)</f>
        <v>280331.9</v>
      </c>
      <c r="F27" s="20" t="s">
        <v>28</v>
      </c>
    </row>
    <row r="28" customFormat="false" ht="141" hidden="false" customHeight="true" outlineLevel="0" collapsed="false">
      <c r="A28" s="18" t="s">
        <v>47</v>
      </c>
      <c r="B28" s="10" t="s">
        <v>48</v>
      </c>
      <c r="C28" s="19" t="n">
        <v>0</v>
      </c>
      <c r="D28" s="19" t="n">
        <v>47905.56</v>
      </c>
      <c r="E28" s="19" t="n">
        <f aca="false">SUM(D28-C28)</f>
        <v>47905.56</v>
      </c>
      <c r="F28" s="20" t="s">
        <v>28</v>
      </c>
    </row>
    <row r="29" customFormat="false" ht="34.5" hidden="false" customHeight="true" outlineLevel="0" collapsed="false">
      <c r="A29" s="18" t="s">
        <v>24</v>
      </c>
      <c r="B29" s="10" t="s">
        <v>49</v>
      </c>
      <c r="C29" s="19" t="n">
        <v>0</v>
      </c>
      <c r="D29" s="19" t="n">
        <v>47905.56</v>
      </c>
      <c r="E29" s="19" t="n">
        <f aca="false">SUM(D29-C29)</f>
        <v>47905.56</v>
      </c>
      <c r="F29" s="20" t="s">
        <v>28</v>
      </c>
    </row>
    <row r="30" customFormat="false" ht="125.25" hidden="false" customHeight="true" outlineLevel="0" collapsed="false">
      <c r="A30" s="18" t="s">
        <v>50</v>
      </c>
      <c r="B30" s="10" t="s">
        <v>51</v>
      </c>
      <c r="C30" s="19" t="n">
        <v>0</v>
      </c>
      <c r="D30" s="19" t="n">
        <v>6235.51</v>
      </c>
      <c r="E30" s="19" t="n">
        <f aca="false">SUM(D30-C30)</f>
        <v>6235.51</v>
      </c>
      <c r="F30" s="20" t="s">
        <v>28</v>
      </c>
    </row>
    <row r="31" customFormat="false" ht="34.5" hidden="false" customHeight="true" outlineLevel="0" collapsed="false">
      <c r="A31" s="18" t="s">
        <v>24</v>
      </c>
      <c r="B31" s="10" t="s">
        <v>52</v>
      </c>
      <c r="C31" s="19" t="n">
        <v>0</v>
      </c>
      <c r="D31" s="19" t="n">
        <v>6235.51</v>
      </c>
      <c r="E31" s="19" t="n">
        <f aca="false">SUM(D31-C31)</f>
        <v>6235.51</v>
      </c>
      <c r="F31" s="20" t="s">
        <v>28</v>
      </c>
    </row>
    <row r="32" customFormat="false" ht="52.5" hidden="false" customHeight="true" outlineLevel="0" collapsed="false">
      <c r="A32" s="18" t="s">
        <v>53</v>
      </c>
      <c r="B32" s="10" t="s">
        <v>54</v>
      </c>
      <c r="C32" s="19" t="n">
        <v>36300000</v>
      </c>
      <c r="D32" s="19" t="n">
        <v>41520199.76</v>
      </c>
      <c r="E32" s="19" t="n">
        <f aca="false">SUM(D32-C32)</f>
        <v>5220199.76</v>
      </c>
      <c r="F32" s="20" t="n">
        <f aca="false">SUM(D32/C32*100)</f>
        <v>114.380715592286</v>
      </c>
    </row>
    <row r="33" customFormat="false" ht="81" hidden="false" customHeight="true" outlineLevel="0" collapsed="false">
      <c r="A33" s="18" t="s">
        <v>55</v>
      </c>
      <c r="B33" s="10" t="s">
        <v>56</v>
      </c>
      <c r="C33" s="19" t="n">
        <v>36300000</v>
      </c>
      <c r="D33" s="19" t="n">
        <v>40311538.77</v>
      </c>
      <c r="E33" s="19" t="n">
        <f aca="false">SUM(D33-C33)</f>
        <v>4011538.77</v>
      </c>
      <c r="F33" s="20" t="n">
        <f aca="false">SUM(D33/C33*100)</f>
        <v>111.051070991736</v>
      </c>
    </row>
    <row r="34" customFormat="false" ht="33" hidden="false" customHeight="true" outlineLevel="0" collapsed="false">
      <c r="A34" s="18" t="s">
        <v>24</v>
      </c>
      <c r="B34" s="10" t="s">
        <v>57</v>
      </c>
      <c r="C34" s="19" t="n">
        <v>36300000</v>
      </c>
      <c r="D34" s="19" t="n">
        <v>40311538.77</v>
      </c>
      <c r="E34" s="19" t="n">
        <f aca="false">SUM(D34-C34)</f>
        <v>4011538.77</v>
      </c>
      <c r="F34" s="20" t="n">
        <f aca="false">SUM(D34/C34*100)</f>
        <v>111.051070991736</v>
      </c>
    </row>
    <row r="35" customFormat="false" ht="60.75" hidden="false" customHeight="true" outlineLevel="0" collapsed="false">
      <c r="A35" s="18" t="s">
        <v>58</v>
      </c>
      <c r="B35" s="10" t="s">
        <v>59</v>
      </c>
      <c r="C35" s="19" t="n">
        <v>0</v>
      </c>
      <c r="D35" s="19" t="n">
        <v>920341.83</v>
      </c>
      <c r="E35" s="19" t="n">
        <f aca="false">SUM(D35-C35)</f>
        <v>920341.83</v>
      </c>
      <c r="F35" s="20" t="s">
        <v>28</v>
      </c>
    </row>
    <row r="36" customFormat="false" ht="34.5" hidden="false" customHeight="true" outlineLevel="0" collapsed="false">
      <c r="A36" s="18" t="s">
        <v>24</v>
      </c>
      <c r="B36" s="10" t="s">
        <v>60</v>
      </c>
      <c r="C36" s="19" t="n">
        <v>0</v>
      </c>
      <c r="D36" s="19" t="n">
        <v>920341.83</v>
      </c>
      <c r="E36" s="19" t="n">
        <f aca="false">SUM(D36-C36)</f>
        <v>920341.83</v>
      </c>
      <c r="F36" s="20" t="s">
        <v>28</v>
      </c>
    </row>
    <row r="37" customFormat="false" ht="80.25" hidden="false" customHeight="true" outlineLevel="0" collapsed="false">
      <c r="A37" s="18" t="s">
        <v>61</v>
      </c>
      <c r="B37" s="10" t="s">
        <v>62</v>
      </c>
      <c r="C37" s="19" t="n">
        <v>0</v>
      </c>
      <c r="D37" s="19" t="n">
        <v>288346.94</v>
      </c>
      <c r="E37" s="19" t="n">
        <f aca="false">SUM(D37-C37)</f>
        <v>288346.94</v>
      </c>
      <c r="F37" s="20" t="s">
        <v>28</v>
      </c>
    </row>
    <row r="38" customFormat="false" ht="33" hidden="false" customHeight="true" outlineLevel="0" collapsed="false">
      <c r="A38" s="18" t="s">
        <v>24</v>
      </c>
      <c r="B38" s="10" t="s">
        <v>63</v>
      </c>
      <c r="C38" s="19" t="n">
        <v>0</v>
      </c>
      <c r="D38" s="19" t="n">
        <v>288346.94</v>
      </c>
      <c r="E38" s="19" t="n">
        <f aca="false">SUM(D38-C38)</f>
        <v>288346.94</v>
      </c>
      <c r="F38" s="20" t="s">
        <v>28</v>
      </c>
    </row>
    <row r="39" customFormat="false" ht="49.5" hidden="false" customHeight="true" outlineLevel="0" collapsed="false">
      <c r="A39" s="18" t="s">
        <v>64</v>
      </c>
      <c r="B39" s="10" t="s">
        <v>65</v>
      </c>
      <c r="C39" s="19" t="n">
        <v>0</v>
      </c>
      <c r="D39" s="19" t="n">
        <v>-27.78</v>
      </c>
      <c r="E39" s="19" t="n">
        <f aca="false">SUM(D39-C39)</f>
        <v>-27.78</v>
      </c>
      <c r="F39" s="20" t="s">
        <v>28</v>
      </c>
    </row>
    <row r="40" customFormat="false" ht="33.75" hidden="false" customHeight="true" outlineLevel="0" collapsed="false">
      <c r="A40" s="18" t="s">
        <v>24</v>
      </c>
      <c r="B40" s="10" t="s">
        <v>66</v>
      </c>
      <c r="C40" s="19" t="n">
        <v>0</v>
      </c>
      <c r="D40" s="19" t="n">
        <v>-27.78</v>
      </c>
      <c r="E40" s="19" t="n">
        <f aca="false">SUM(D40-C40)</f>
        <v>-27.78</v>
      </c>
      <c r="F40" s="20" t="s">
        <v>28</v>
      </c>
    </row>
    <row r="41" customFormat="false" ht="94.5" hidden="false" customHeight="true" outlineLevel="0" collapsed="false">
      <c r="A41" s="18" t="s">
        <v>67</v>
      </c>
      <c r="B41" s="10" t="s">
        <v>68</v>
      </c>
      <c r="C41" s="19" t="n">
        <v>77632000</v>
      </c>
      <c r="D41" s="19" t="n">
        <v>122165693.8</v>
      </c>
      <c r="E41" s="19" t="n">
        <f aca="false">SUM(D41-C41)</f>
        <v>44533693.8</v>
      </c>
      <c r="F41" s="20" t="n">
        <f aca="false">SUM(D41/C41*100)</f>
        <v>157.365124948475</v>
      </c>
    </row>
    <row r="42" customFormat="false" ht="125.25" hidden="false" customHeight="true" outlineLevel="0" collapsed="false">
      <c r="A42" s="18" t="s">
        <v>69</v>
      </c>
      <c r="B42" s="10" t="s">
        <v>70</v>
      </c>
      <c r="C42" s="19" t="n">
        <v>77632000</v>
      </c>
      <c r="D42" s="19" t="n">
        <v>122062577.29</v>
      </c>
      <c r="E42" s="19" t="n">
        <f aca="false">SUM(D42-C42)</f>
        <v>44430577.29</v>
      </c>
      <c r="F42" s="20" t="n">
        <f aca="false">SUM(D42/C42*100)</f>
        <v>157.232297622115</v>
      </c>
    </row>
    <row r="43" customFormat="false" ht="31.5" hidden="false" customHeight="true" outlineLevel="0" collapsed="false">
      <c r="A43" s="18" t="s">
        <v>24</v>
      </c>
      <c r="B43" s="10" t="s">
        <v>71</v>
      </c>
      <c r="C43" s="19" t="n">
        <v>77632000</v>
      </c>
      <c r="D43" s="19" t="n">
        <v>122062577.29</v>
      </c>
      <c r="E43" s="19" t="n">
        <f aca="false">SUM(D43-C43)</f>
        <v>44430577.29</v>
      </c>
      <c r="F43" s="20" t="n">
        <f aca="false">SUM(D43/C43*100)</f>
        <v>157.232297622115</v>
      </c>
    </row>
    <row r="44" customFormat="false" ht="111" hidden="false" customHeight="true" outlineLevel="0" collapsed="false">
      <c r="A44" s="18" t="s">
        <v>72</v>
      </c>
      <c r="B44" s="10" t="s">
        <v>73</v>
      </c>
      <c r="C44" s="19" t="n">
        <v>0</v>
      </c>
      <c r="D44" s="19" t="n">
        <v>64467.89</v>
      </c>
      <c r="E44" s="19" t="n">
        <f aca="false">SUM(D44-C44)</f>
        <v>64467.89</v>
      </c>
      <c r="F44" s="20" t="s">
        <v>28</v>
      </c>
    </row>
    <row r="45" customFormat="false" ht="34.5" hidden="false" customHeight="true" outlineLevel="0" collapsed="false">
      <c r="A45" s="18" t="s">
        <v>24</v>
      </c>
      <c r="B45" s="10" t="s">
        <v>74</v>
      </c>
      <c r="C45" s="19" t="n">
        <v>0</v>
      </c>
      <c r="D45" s="19" t="n">
        <v>64467.89</v>
      </c>
      <c r="E45" s="19" t="n">
        <f aca="false">SUM(D45-C45)</f>
        <v>64467.89</v>
      </c>
      <c r="F45" s="20" t="s">
        <v>28</v>
      </c>
    </row>
    <row r="46" customFormat="false" ht="125.25" hidden="false" customHeight="true" outlineLevel="0" collapsed="false">
      <c r="A46" s="18" t="s">
        <v>75</v>
      </c>
      <c r="B46" s="10" t="s">
        <v>76</v>
      </c>
      <c r="C46" s="19" t="n">
        <v>0</v>
      </c>
      <c r="D46" s="19" t="n">
        <v>637.27</v>
      </c>
      <c r="E46" s="19" t="n">
        <f aca="false">SUM(D46-C46)</f>
        <v>637.27</v>
      </c>
      <c r="F46" s="20" t="s">
        <v>28</v>
      </c>
    </row>
    <row r="47" customFormat="false" ht="32.25" hidden="false" customHeight="true" outlineLevel="0" collapsed="false">
      <c r="A47" s="18" t="s">
        <v>24</v>
      </c>
      <c r="B47" s="10" t="s">
        <v>77</v>
      </c>
      <c r="C47" s="19" t="n">
        <v>0</v>
      </c>
      <c r="D47" s="19" t="n">
        <v>637.27</v>
      </c>
      <c r="E47" s="19" t="n">
        <f aca="false">SUM(D47-C47)</f>
        <v>637.27</v>
      </c>
      <c r="F47" s="20" t="s">
        <v>28</v>
      </c>
    </row>
    <row r="48" customFormat="false" ht="91.5" hidden="false" customHeight="true" outlineLevel="0" collapsed="false">
      <c r="A48" s="18" t="s">
        <v>78</v>
      </c>
      <c r="B48" s="10" t="s">
        <v>79</v>
      </c>
      <c r="C48" s="19" t="n">
        <v>0</v>
      </c>
      <c r="D48" s="19" t="n">
        <v>38011.35</v>
      </c>
      <c r="E48" s="19" t="n">
        <f aca="false">SUM(D48-C48)</f>
        <v>38011.35</v>
      </c>
      <c r="F48" s="20" t="s">
        <v>28</v>
      </c>
    </row>
    <row r="49" customFormat="false" ht="30.75" hidden="false" customHeight="true" outlineLevel="0" collapsed="false">
      <c r="A49" s="18" t="s">
        <v>24</v>
      </c>
      <c r="B49" s="10" t="s">
        <v>80</v>
      </c>
      <c r="C49" s="19" t="n">
        <v>0</v>
      </c>
      <c r="D49" s="19" t="n">
        <v>38011.35</v>
      </c>
      <c r="E49" s="19" t="n">
        <f aca="false">SUM(D49-C49)</f>
        <v>38011.35</v>
      </c>
      <c r="F49" s="20" t="s">
        <v>28</v>
      </c>
    </row>
    <row r="50" customFormat="false" ht="28.5" hidden="false" customHeight="true" outlineLevel="0" collapsed="false">
      <c r="A50" s="21" t="s">
        <v>81</v>
      </c>
      <c r="B50" s="10" t="s">
        <v>82</v>
      </c>
      <c r="C50" s="19" t="n">
        <v>53553990</v>
      </c>
      <c r="D50" s="19" t="n">
        <v>54583546.64</v>
      </c>
      <c r="E50" s="19" t="n">
        <f aca="false">SUM(D50-C50)</f>
        <v>1029556.64</v>
      </c>
      <c r="F50" s="20" t="n">
        <f aca="false">SUM(D50/C50*100)</f>
        <v>101.922464862095</v>
      </c>
    </row>
    <row r="51" customFormat="false" ht="31.5" hidden="false" customHeight="false" outlineLevel="0" collapsed="false">
      <c r="A51" s="18" t="s">
        <v>83</v>
      </c>
      <c r="B51" s="10" t="s">
        <v>84</v>
      </c>
      <c r="C51" s="19" t="n">
        <v>53553990</v>
      </c>
      <c r="D51" s="19" t="n">
        <v>54583546.64</v>
      </c>
      <c r="E51" s="19" t="n">
        <f aca="false">SUM(D51-C51)</f>
        <v>1029556.64</v>
      </c>
      <c r="F51" s="20" t="n">
        <f aca="false">SUM(D51/C51*100)</f>
        <v>101.922464862095</v>
      </c>
    </row>
    <row r="52" customFormat="false" ht="75.75" hidden="false" customHeight="true" outlineLevel="0" collapsed="false">
      <c r="A52" s="18" t="s">
        <v>85</v>
      </c>
      <c r="B52" s="10" t="s">
        <v>86</v>
      </c>
      <c r="C52" s="19" t="n">
        <v>24590070</v>
      </c>
      <c r="D52" s="19" t="n">
        <v>25199017.66</v>
      </c>
      <c r="E52" s="19" t="n">
        <f aca="false">SUM(D52-C52)</f>
        <v>608947.66</v>
      </c>
      <c r="F52" s="20" t="n">
        <f aca="false">SUM(D52/C52*100)</f>
        <v>102.476396610502</v>
      </c>
    </row>
    <row r="53" customFormat="false" ht="106.5" hidden="false" customHeight="true" outlineLevel="0" collapsed="false">
      <c r="A53" s="18" t="s">
        <v>87</v>
      </c>
      <c r="B53" s="10" t="s">
        <v>88</v>
      </c>
      <c r="C53" s="19" t="n">
        <v>24590070</v>
      </c>
      <c r="D53" s="19" t="n">
        <v>25199017.66</v>
      </c>
      <c r="E53" s="19" t="n">
        <f aca="false">SUM(D53-C53)</f>
        <v>608947.66</v>
      </c>
      <c r="F53" s="20" t="n">
        <f aca="false">SUM(D53/C53*100)</f>
        <v>102.476396610502</v>
      </c>
    </row>
    <row r="54" customFormat="false" ht="31.5" hidden="false" customHeight="true" outlineLevel="0" collapsed="false">
      <c r="A54" s="18" t="s">
        <v>89</v>
      </c>
      <c r="B54" s="10" t="s">
        <v>90</v>
      </c>
      <c r="C54" s="19" t="n">
        <v>24590070</v>
      </c>
      <c r="D54" s="19" t="n">
        <v>25199017.66</v>
      </c>
      <c r="E54" s="19" t="n">
        <f aca="false">SUM(D54-C54)</f>
        <v>608947.66</v>
      </c>
      <c r="F54" s="20" t="n">
        <f aca="false">SUM(D54/C54*100)</f>
        <v>102.476396610502</v>
      </c>
    </row>
    <row r="55" customFormat="false" ht="91.5" hidden="false" customHeight="true" outlineLevel="0" collapsed="false">
      <c r="A55" s="18" t="s">
        <v>91</v>
      </c>
      <c r="B55" s="10" t="s">
        <v>92</v>
      </c>
      <c r="C55" s="19" t="n">
        <v>140130</v>
      </c>
      <c r="D55" s="19" t="n">
        <v>177217.96</v>
      </c>
      <c r="E55" s="19" t="n">
        <f aca="false">SUM(D55-C55)</f>
        <v>37087.96</v>
      </c>
      <c r="F55" s="20" t="n">
        <f aca="false">SUM(D55/C55*100)</f>
        <v>126.466823663741</v>
      </c>
    </row>
    <row r="56" customFormat="false" ht="123" hidden="false" customHeight="true" outlineLevel="0" collapsed="false">
      <c r="A56" s="18" t="s">
        <v>93</v>
      </c>
      <c r="B56" s="10" t="s">
        <v>94</v>
      </c>
      <c r="C56" s="19" t="n">
        <v>140130</v>
      </c>
      <c r="D56" s="19" t="n">
        <v>177217.96</v>
      </c>
      <c r="E56" s="19" t="n">
        <f aca="false">SUM(D56-C56)</f>
        <v>37087.96</v>
      </c>
      <c r="F56" s="20" t="n">
        <f aca="false">SUM(D56/C56*100)</f>
        <v>126.466823663741</v>
      </c>
    </row>
    <row r="57" customFormat="false" ht="33" hidden="false" customHeight="true" outlineLevel="0" collapsed="false">
      <c r="A57" s="18" t="s">
        <v>89</v>
      </c>
      <c r="B57" s="10" t="s">
        <v>95</v>
      </c>
      <c r="C57" s="19" t="n">
        <v>140130</v>
      </c>
      <c r="D57" s="19" t="n">
        <v>177217.96</v>
      </c>
      <c r="E57" s="19" t="n">
        <f aca="false">SUM(D57-C57)</f>
        <v>37087.96</v>
      </c>
      <c r="F57" s="20" t="n">
        <f aca="false">SUM(D57/C57*100)</f>
        <v>126.466823663741</v>
      </c>
    </row>
    <row r="58" customFormat="false" ht="75.75" hidden="false" customHeight="true" outlineLevel="0" collapsed="false">
      <c r="A58" s="18" t="s">
        <v>96</v>
      </c>
      <c r="B58" s="10" t="s">
        <v>97</v>
      </c>
      <c r="C58" s="19" t="n">
        <v>32346810</v>
      </c>
      <c r="D58" s="19" t="n">
        <v>33504390.45</v>
      </c>
      <c r="E58" s="19" t="n">
        <f aca="false">SUM(D58-C58)</f>
        <v>1157580.45</v>
      </c>
      <c r="F58" s="20" t="n">
        <f aca="false">SUM(D58/C58*100)</f>
        <v>103.578654123853</v>
      </c>
    </row>
    <row r="59" customFormat="false" ht="121.5" hidden="false" customHeight="true" outlineLevel="0" collapsed="false">
      <c r="A59" s="18" t="s">
        <v>98</v>
      </c>
      <c r="B59" s="10" t="s">
        <v>99</v>
      </c>
      <c r="C59" s="19" t="n">
        <v>32346810</v>
      </c>
      <c r="D59" s="19" t="n">
        <v>33504390.45</v>
      </c>
      <c r="E59" s="19" t="n">
        <f aca="false">SUM(D59-C59)</f>
        <v>1157580.45</v>
      </c>
      <c r="F59" s="20" t="n">
        <f aca="false">SUM(D59/C59*100)</f>
        <v>103.578654123853</v>
      </c>
    </row>
    <row r="60" customFormat="false" ht="29.25" hidden="false" customHeight="true" outlineLevel="0" collapsed="false">
      <c r="A60" s="18" t="s">
        <v>89</v>
      </c>
      <c r="B60" s="10" t="s">
        <v>100</v>
      </c>
      <c r="C60" s="19" t="n">
        <v>32346810</v>
      </c>
      <c r="D60" s="19" t="n">
        <v>33504390.45</v>
      </c>
      <c r="E60" s="19" t="n">
        <f aca="false">SUM(D60-C60)</f>
        <v>1157580.45</v>
      </c>
      <c r="F60" s="20" t="n">
        <f aca="false">SUM(D60/C60*100)</f>
        <v>103.578654123853</v>
      </c>
    </row>
    <row r="61" customFormat="false" ht="75.75" hidden="false" customHeight="true" outlineLevel="0" collapsed="false">
      <c r="A61" s="18" t="s">
        <v>101</v>
      </c>
      <c r="B61" s="10" t="s">
        <v>102</v>
      </c>
      <c r="C61" s="19" t="n">
        <v>-3523020</v>
      </c>
      <c r="D61" s="19" t="n">
        <v>-4297079.43</v>
      </c>
      <c r="E61" s="19" t="n">
        <f aca="false">SUM(D61-C61)</f>
        <v>-774059.43</v>
      </c>
      <c r="F61" s="20" t="n">
        <f aca="false">SUM(D61/C61*100)</f>
        <v>121.971474189758</v>
      </c>
    </row>
    <row r="62" customFormat="false" ht="123.75" hidden="false" customHeight="true" outlineLevel="0" collapsed="false">
      <c r="A62" s="18" t="s">
        <v>103</v>
      </c>
      <c r="B62" s="10" t="s">
        <v>104</v>
      </c>
      <c r="C62" s="19" t="n">
        <v>-3523020</v>
      </c>
      <c r="D62" s="19" t="n">
        <v>-4297079.43</v>
      </c>
      <c r="E62" s="19" t="n">
        <f aca="false">SUM(D62-C62)</f>
        <v>-774059.43</v>
      </c>
      <c r="F62" s="20" t="n">
        <f aca="false">SUM(D62/C62*100)</f>
        <v>121.971474189758</v>
      </c>
    </row>
    <row r="63" customFormat="false" ht="30" hidden="false" customHeight="true" outlineLevel="0" collapsed="false">
      <c r="A63" s="18" t="s">
        <v>89</v>
      </c>
      <c r="B63" s="10" t="s">
        <v>105</v>
      </c>
      <c r="C63" s="19" t="n">
        <v>-3523020</v>
      </c>
      <c r="D63" s="19" t="n">
        <v>-4297079.43</v>
      </c>
      <c r="E63" s="19" t="n">
        <f aca="false">SUM(D63-C63)</f>
        <v>-774059.43</v>
      </c>
      <c r="F63" s="20" t="n">
        <f aca="false">SUM(D63/C63*100)</f>
        <v>121.971474189758</v>
      </c>
    </row>
    <row r="64" customFormat="false" ht="15.75" hidden="false" customHeight="true" outlineLevel="0" collapsed="false">
      <c r="A64" s="21" t="s">
        <v>106</v>
      </c>
      <c r="B64" s="10" t="s">
        <v>107</v>
      </c>
      <c r="C64" s="19" t="n">
        <v>2373024000</v>
      </c>
      <c r="D64" s="19" t="n">
        <v>2434078501.38</v>
      </c>
      <c r="E64" s="19" t="n">
        <f aca="false">SUM(D64-C64)</f>
        <v>61054501.3800001</v>
      </c>
      <c r="F64" s="20" t="n">
        <f aca="false">SUM(D64/C64*100)</f>
        <v>102.572856464157</v>
      </c>
    </row>
    <row r="65" customFormat="false" ht="28.5" hidden="false" customHeight="true" outlineLevel="0" collapsed="false">
      <c r="A65" s="18" t="s">
        <v>108</v>
      </c>
      <c r="B65" s="10" t="s">
        <v>109</v>
      </c>
      <c r="C65" s="19" t="n">
        <v>2174116000</v>
      </c>
      <c r="D65" s="19" t="n">
        <v>2238390895.08</v>
      </c>
      <c r="E65" s="19" t="n">
        <f aca="false">SUM(D65-C65)</f>
        <v>64274895.0799999</v>
      </c>
      <c r="F65" s="20" t="n">
        <f aca="false">SUM(D65/C65*100)</f>
        <v>102.956369167055</v>
      </c>
    </row>
    <row r="66" customFormat="false" ht="31.5" hidden="false" customHeight="true" outlineLevel="0" collapsed="false">
      <c r="A66" s="18" t="s">
        <v>110</v>
      </c>
      <c r="B66" s="10" t="s">
        <v>111</v>
      </c>
      <c r="C66" s="19" t="n">
        <v>1247451000</v>
      </c>
      <c r="D66" s="19" t="n">
        <v>1255310652.82</v>
      </c>
      <c r="E66" s="19" t="n">
        <f aca="false">SUM(D66-C66)</f>
        <v>7859652.81999993</v>
      </c>
      <c r="F66" s="20" t="n">
        <f aca="false">SUM(D66/C66*100)</f>
        <v>100.630057037912</v>
      </c>
    </row>
    <row r="67" customFormat="false" ht="30.75" hidden="false" customHeight="true" outlineLevel="0" collapsed="false">
      <c r="A67" s="18" t="s">
        <v>110</v>
      </c>
      <c r="B67" s="10" t="s">
        <v>112</v>
      </c>
      <c r="C67" s="19" t="n">
        <v>1247451000</v>
      </c>
      <c r="D67" s="19" t="n">
        <v>1255305269.26</v>
      </c>
      <c r="E67" s="19" t="n">
        <f aca="false">SUM(D67-C67)</f>
        <v>7854269.25999999</v>
      </c>
      <c r="F67" s="20" t="n">
        <f aca="false">SUM(D67/C67*100)</f>
        <v>100.629625473065</v>
      </c>
    </row>
    <row r="68" customFormat="false" ht="62.25" hidden="false" customHeight="true" outlineLevel="0" collapsed="false">
      <c r="A68" s="18" t="s">
        <v>113</v>
      </c>
      <c r="B68" s="10" t="s">
        <v>114</v>
      </c>
      <c r="C68" s="19" t="n">
        <v>1247451000</v>
      </c>
      <c r="D68" s="19" t="n">
        <v>1243312087.92</v>
      </c>
      <c r="E68" s="19" t="n">
        <f aca="false">SUM(D68-C68)</f>
        <v>-4138912.07999992</v>
      </c>
      <c r="F68" s="20" t="n">
        <f aca="false">SUM(D68/C68*100)</f>
        <v>99.6682104483463</v>
      </c>
    </row>
    <row r="69" customFormat="false" ht="30" hidden="false" customHeight="true" outlineLevel="0" collapsed="false">
      <c r="A69" s="18" t="s">
        <v>24</v>
      </c>
      <c r="B69" s="10" t="s">
        <v>115</v>
      </c>
      <c r="C69" s="19" t="n">
        <v>1247451000</v>
      </c>
      <c r="D69" s="19" t="n">
        <v>1243312087.92</v>
      </c>
      <c r="E69" s="19" t="n">
        <f aca="false">SUM(D69-C69)</f>
        <v>-4138912.07999992</v>
      </c>
      <c r="F69" s="20" t="n">
        <f aca="false">SUM(D69/C69*100)</f>
        <v>99.6682104483463</v>
      </c>
    </row>
    <row r="70" customFormat="false" ht="45.75" hidden="false" customHeight="true" outlineLevel="0" collapsed="false">
      <c r="A70" s="18" t="s">
        <v>116</v>
      </c>
      <c r="B70" s="10" t="s">
        <v>117</v>
      </c>
      <c r="C70" s="19" t="n">
        <v>0</v>
      </c>
      <c r="D70" s="19" t="n">
        <v>11330966.94</v>
      </c>
      <c r="E70" s="19" t="n">
        <f aca="false">SUM(D70-C70)</f>
        <v>11330966.94</v>
      </c>
      <c r="F70" s="20" t="s">
        <v>28</v>
      </c>
    </row>
    <row r="71" customFormat="false" ht="33" hidden="false" customHeight="true" outlineLevel="0" collapsed="false">
      <c r="A71" s="18" t="s">
        <v>24</v>
      </c>
      <c r="B71" s="10" t="s">
        <v>118</v>
      </c>
      <c r="C71" s="19" t="n">
        <v>0</v>
      </c>
      <c r="D71" s="19" t="n">
        <v>11330966.94</v>
      </c>
      <c r="E71" s="19" t="n">
        <f aca="false">SUM(D71-C71)</f>
        <v>11330966.94</v>
      </c>
      <c r="F71" s="20" t="s">
        <v>28</v>
      </c>
    </row>
    <row r="72" customFormat="false" ht="61.5" hidden="false" customHeight="true" outlineLevel="0" collapsed="false">
      <c r="A72" s="18" t="s">
        <v>119</v>
      </c>
      <c r="B72" s="10" t="s">
        <v>120</v>
      </c>
      <c r="C72" s="19" t="n">
        <v>0</v>
      </c>
      <c r="D72" s="19" t="n">
        <v>495977.13</v>
      </c>
      <c r="E72" s="19" t="n">
        <f aca="false">SUM(D72-C72)</f>
        <v>495977.13</v>
      </c>
      <c r="F72" s="20" t="s">
        <v>28</v>
      </c>
    </row>
    <row r="73" customFormat="false" ht="31.5" hidden="false" customHeight="true" outlineLevel="0" collapsed="false">
      <c r="A73" s="18" t="s">
        <v>24</v>
      </c>
      <c r="B73" s="10" t="s">
        <v>121</v>
      </c>
      <c r="C73" s="19" t="n">
        <v>0</v>
      </c>
      <c r="D73" s="19" t="n">
        <v>495977.13</v>
      </c>
      <c r="E73" s="19" t="n">
        <f aca="false">SUM(D73-C73)</f>
        <v>495977.13</v>
      </c>
      <c r="F73" s="20" t="s">
        <v>28</v>
      </c>
    </row>
    <row r="74" customFormat="false" ht="32.25" hidden="false" customHeight="true" outlineLevel="0" collapsed="false">
      <c r="A74" s="18" t="s">
        <v>122</v>
      </c>
      <c r="B74" s="10" t="s">
        <v>123</v>
      </c>
      <c r="C74" s="19" t="n">
        <v>0</v>
      </c>
      <c r="D74" s="19" t="n">
        <v>166237.27</v>
      </c>
      <c r="E74" s="19" t="n">
        <f aca="false">SUM(D74-C74)</f>
        <v>166237.27</v>
      </c>
      <c r="F74" s="20" t="s">
        <v>28</v>
      </c>
    </row>
    <row r="75" customFormat="false" ht="32.25" hidden="false" customHeight="true" outlineLevel="0" collapsed="false">
      <c r="A75" s="18" t="s">
        <v>24</v>
      </c>
      <c r="B75" s="10" t="s">
        <v>124</v>
      </c>
      <c r="C75" s="19" t="n">
        <v>0</v>
      </c>
      <c r="D75" s="19" t="n">
        <v>166237.27</v>
      </c>
      <c r="E75" s="19" t="n">
        <f aca="false">SUM(D75-C75)</f>
        <v>166237.27</v>
      </c>
      <c r="F75" s="20" t="s">
        <v>28</v>
      </c>
    </row>
    <row r="76" customFormat="false" ht="48" hidden="false" customHeight="true" outlineLevel="0" collapsed="false">
      <c r="A76" s="18" t="s">
        <v>125</v>
      </c>
      <c r="B76" s="10" t="s">
        <v>126</v>
      </c>
      <c r="C76" s="19" t="n">
        <v>0</v>
      </c>
      <c r="D76" s="19" t="n">
        <v>5383.56</v>
      </c>
      <c r="E76" s="19" t="n">
        <f aca="false">SUM(D76-C76)</f>
        <v>5383.56</v>
      </c>
      <c r="F76" s="20" t="s">
        <v>28</v>
      </c>
    </row>
    <row r="77" customFormat="false" ht="80.25" hidden="false" customHeight="true" outlineLevel="0" collapsed="false">
      <c r="A77" s="18" t="s">
        <v>127</v>
      </c>
      <c r="B77" s="10" t="s">
        <v>128</v>
      </c>
      <c r="C77" s="19" t="n">
        <v>0</v>
      </c>
      <c r="D77" s="19" t="n">
        <v>13772.3</v>
      </c>
      <c r="E77" s="19" t="n">
        <f aca="false">SUM(D77-C77)</f>
        <v>13772.3</v>
      </c>
      <c r="F77" s="20" t="s">
        <v>28</v>
      </c>
    </row>
    <row r="78" customFormat="false" ht="34.5" hidden="false" customHeight="true" outlineLevel="0" collapsed="false">
      <c r="A78" s="18" t="s">
        <v>24</v>
      </c>
      <c r="B78" s="10" t="s">
        <v>129</v>
      </c>
      <c r="C78" s="19" t="n">
        <v>0</v>
      </c>
      <c r="D78" s="19" t="n">
        <v>13772.3</v>
      </c>
      <c r="E78" s="19" t="n">
        <f aca="false">SUM(D78-C78)</f>
        <v>13772.3</v>
      </c>
      <c r="F78" s="20" t="s">
        <v>28</v>
      </c>
    </row>
    <row r="79" customFormat="false" ht="63" hidden="false" customHeight="true" outlineLevel="0" collapsed="false">
      <c r="A79" s="18" t="s">
        <v>130</v>
      </c>
      <c r="B79" s="10" t="s">
        <v>131</v>
      </c>
      <c r="C79" s="19" t="n">
        <v>0</v>
      </c>
      <c r="D79" s="19" t="n">
        <v>-8478.74</v>
      </c>
      <c r="E79" s="19" t="n">
        <f aca="false">SUM(D79-C79)</f>
        <v>-8478.74</v>
      </c>
      <c r="F79" s="20" t="s">
        <v>28</v>
      </c>
    </row>
    <row r="80" customFormat="false" ht="33" hidden="false" customHeight="true" outlineLevel="0" collapsed="false">
      <c r="A80" s="18" t="s">
        <v>24</v>
      </c>
      <c r="B80" s="10" t="s">
        <v>132</v>
      </c>
      <c r="C80" s="19" t="n">
        <v>0</v>
      </c>
      <c r="D80" s="19" t="n">
        <v>-8478.74</v>
      </c>
      <c r="E80" s="19" t="n">
        <f aca="false">SUM(D80-C80)</f>
        <v>-8478.74</v>
      </c>
      <c r="F80" s="20" t="s">
        <v>28</v>
      </c>
    </row>
    <row r="81" customFormat="false" ht="78" hidden="false" customHeight="true" outlineLevel="0" collapsed="false">
      <c r="A81" s="18" t="s">
        <v>133</v>
      </c>
      <c r="B81" s="10" t="s">
        <v>134</v>
      </c>
      <c r="C81" s="19" t="n">
        <v>0</v>
      </c>
      <c r="D81" s="19" t="n">
        <v>90</v>
      </c>
      <c r="E81" s="19" t="n">
        <f aca="false">SUM(D81-C81)</f>
        <v>90</v>
      </c>
      <c r="F81" s="20" t="s">
        <v>28</v>
      </c>
    </row>
    <row r="82" customFormat="false" ht="33.75" hidden="false" customHeight="true" outlineLevel="0" collapsed="false">
      <c r="A82" s="18" t="s">
        <v>24</v>
      </c>
      <c r="B82" s="10" t="s">
        <v>135</v>
      </c>
      <c r="C82" s="19" t="n">
        <v>0</v>
      </c>
      <c r="D82" s="19" t="n">
        <v>90</v>
      </c>
      <c r="E82" s="19" t="n">
        <f aca="false">SUM(D82-C82)</f>
        <v>90</v>
      </c>
      <c r="F82" s="20" t="s">
        <v>28</v>
      </c>
    </row>
    <row r="83" customFormat="false" ht="51" hidden="false" customHeight="true" outlineLevel="0" collapsed="false">
      <c r="A83" s="18" t="s">
        <v>136</v>
      </c>
      <c r="B83" s="10" t="s">
        <v>137</v>
      </c>
      <c r="C83" s="19" t="n">
        <v>926665000</v>
      </c>
      <c r="D83" s="19" t="n">
        <v>983099109.18</v>
      </c>
      <c r="E83" s="19" t="n">
        <f aca="false">SUM(D83-C83)</f>
        <v>56434109.18</v>
      </c>
      <c r="F83" s="20" t="n">
        <f aca="false">SUM(D83/C83*100)</f>
        <v>106.090022735293</v>
      </c>
    </row>
    <row r="84" customFormat="false" ht="61.5" hidden="false" customHeight="true" outlineLevel="0" collapsed="false">
      <c r="A84" s="18" t="s">
        <v>138</v>
      </c>
      <c r="B84" s="10" t="s">
        <v>139</v>
      </c>
      <c r="C84" s="19" t="n">
        <v>926665000</v>
      </c>
      <c r="D84" s="19" t="n">
        <v>983165797.23</v>
      </c>
      <c r="E84" s="19" t="n">
        <f aca="false">SUM(D84-C84)</f>
        <v>56500797.23</v>
      </c>
      <c r="F84" s="20" t="n">
        <f aca="false">SUM(D84/C84*100)</f>
        <v>106.097219300394</v>
      </c>
    </row>
    <row r="85" customFormat="false" ht="94.5" hidden="false" customHeight="true" outlineLevel="0" collapsed="false">
      <c r="A85" s="18" t="s">
        <v>140</v>
      </c>
      <c r="B85" s="10" t="s">
        <v>141</v>
      </c>
      <c r="C85" s="19" t="n">
        <v>926665000</v>
      </c>
      <c r="D85" s="19" t="n">
        <v>973733774.72</v>
      </c>
      <c r="E85" s="19" t="n">
        <f aca="false">SUM(D85-C85)</f>
        <v>47068774.72</v>
      </c>
      <c r="F85" s="20" t="n">
        <f aca="false">SUM(D85/C85*100)</f>
        <v>105.079373313981</v>
      </c>
    </row>
    <row r="86" customFormat="false" ht="31.5" hidden="false" customHeight="true" outlineLevel="0" collapsed="false">
      <c r="A86" s="18" t="s">
        <v>24</v>
      </c>
      <c r="B86" s="10" t="s">
        <v>142</v>
      </c>
      <c r="C86" s="19" t="n">
        <v>926665000</v>
      </c>
      <c r="D86" s="19" t="n">
        <v>973733774.72</v>
      </c>
      <c r="E86" s="19" t="n">
        <f aca="false">SUM(D86-C86)</f>
        <v>47068774.72</v>
      </c>
      <c r="F86" s="20" t="n">
        <f aca="false">SUM(D86/C86*100)</f>
        <v>105.079373313981</v>
      </c>
    </row>
    <row r="87" customFormat="false" ht="78.75" hidden="false" customHeight="true" outlineLevel="0" collapsed="false">
      <c r="A87" s="18" t="s">
        <v>143</v>
      </c>
      <c r="B87" s="10" t="s">
        <v>144</v>
      </c>
      <c r="C87" s="19" t="n">
        <v>0</v>
      </c>
      <c r="D87" s="19" t="n">
        <v>10928593.89</v>
      </c>
      <c r="E87" s="19" t="n">
        <f aca="false">SUM(D87-C87)</f>
        <v>10928593.89</v>
      </c>
      <c r="F87" s="20" t="s">
        <v>28</v>
      </c>
    </row>
    <row r="88" customFormat="false" ht="33" hidden="false" customHeight="true" outlineLevel="0" collapsed="false">
      <c r="A88" s="18" t="s">
        <v>24</v>
      </c>
      <c r="B88" s="10" t="s">
        <v>145</v>
      </c>
      <c r="C88" s="19" t="n">
        <v>0</v>
      </c>
      <c r="D88" s="19" t="n">
        <v>10928593.89</v>
      </c>
      <c r="E88" s="19" t="n">
        <f aca="false">SUM(D88-C88)</f>
        <v>10928593.89</v>
      </c>
      <c r="F88" s="20" t="s">
        <v>28</v>
      </c>
    </row>
    <row r="89" customFormat="false" ht="90.75" hidden="false" customHeight="true" outlineLevel="0" collapsed="false">
      <c r="A89" s="18" t="s">
        <v>146</v>
      </c>
      <c r="B89" s="10" t="s">
        <v>147</v>
      </c>
      <c r="C89" s="19" t="n">
        <v>0</v>
      </c>
      <c r="D89" s="19" t="n">
        <v>320005.36</v>
      </c>
      <c r="E89" s="19" t="n">
        <f aca="false">SUM(D89-C89)</f>
        <v>320005.36</v>
      </c>
      <c r="F89" s="20" t="s">
        <v>28</v>
      </c>
    </row>
    <row r="90" customFormat="false" ht="33.75" hidden="false" customHeight="true" outlineLevel="0" collapsed="false">
      <c r="A90" s="18" t="s">
        <v>24</v>
      </c>
      <c r="B90" s="10" t="s">
        <v>148</v>
      </c>
      <c r="C90" s="19" t="n">
        <v>0</v>
      </c>
      <c r="D90" s="19" t="n">
        <v>320005.36</v>
      </c>
      <c r="E90" s="19" t="n">
        <f aca="false">SUM(D90-C90)</f>
        <v>320005.36</v>
      </c>
      <c r="F90" s="20" t="s">
        <v>28</v>
      </c>
    </row>
    <row r="91" customFormat="false" ht="78.75" hidden="false" customHeight="true" outlineLevel="0" collapsed="false">
      <c r="A91" s="18" t="s">
        <v>149</v>
      </c>
      <c r="B91" s="10" t="s">
        <v>150</v>
      </c>
      <c r="C91" s="19" t="n">
        <v>0</v>
      </c>
      <c r="D91" s="19" t="n">
        <v>-1815907.94</v>
      </c>
      <c r="E91" s="19" t="n">
        <f aca="false">SUM(D91-C91)</f>
        <v>-1815907.94</v>
      </c>
      <c r="F91" s="20" t="s">
        <v>28</v>
      </c>
    </row>
    <row r="92" customFormat="false" ht="32.25" hidden="false" customHeight="true" outlineLevel="0" collapsed="false">
      <c r="A92" s="18" t="s">
        <v>24</v>
      </c>
      <c r="B92" s="10" t="s">
        <v>151</v>
      </c>
      <c r="C92" s="19" t="n">
        <v>0</v>
      </c>
      <c r="D92" s="19" t="n">
        <v>-1815907.94</v>
      </c>
      <c r="E92" s="19" t="n">
        <f aca="false">SUM(D92-C92)</f>
        <v>-1815907.94</v>
      </c>
      <c r="F92" s="20" t="s">
        <v>28</v>
      </c>
    </row>
    <row r="93" customFormat="false" ht="94.5" hidden="false" customHeight="true" outlineLevel="0" collapsed="false">
      <c r="A93" s="18" t="s">
        <v>152</v>
      </c>
      <c r="B93" s="10" t="s">
        <v>153</v>
      </c>
      <c r="C93" s="19" t="n">
        <v>0</v>
      </c>
      <c r="D93" s="19" t="n">
        <v>-668.8</v>
      </c>
      <c r="E93" s="19" t="n">
        <f aca="false">SUM(D93-C93)</f>
        <v>-668.8</v>
      </c>
      <c r="F93" s="20" t="s">
        <v>28</v>
      </c>
    </row>
    <row r="94" customFormat="false" ht="31.5" hidden="false" customHeight="true" outlineLevel="0" collapsed="false">
      <c r="A94" s="18" t="s">
        <v>24</v>
      </c>
      <c r="B94" s="10" t="s">
        <v>154</v>
      </c>
      <c r="C94" s="19" t="n">
        <v>0</v>
      </c>
      <c r="D94" s="19" t="n">
        <v>-668.8</v>
      </c>
      <c r="E94" s="19" t="n">
        <f aca="false">SUM(D94-C94)</f>
        <v>-668.8</v>
      </c>
      <c r="F94" s="20" t="s">
        <v>28</v>
      </c>
    </row>
    <row r="95" customFormat="false" ht="63.75" hidden="false" customHeight="true" outlineLevel="0" collapsed="false">
      <c r="A95" s="18" t="s">
        <v>155</v>
      </c>
      <c r="B95" s="10" t="s">
        <v>156</v>
      </c>
      <c r="C95" s="19" t="n">
        <v>0</v>
      </c>
      <c r="D95" s="19" t="n">
        <v>-66688.05</v>
      </c>
      <c r="E95" s="19" t="n">
        <f aca="false">SUM(D95-C95)</f>
        <v>-66688.05</v>
      </c>
      <c r="F95" s="20" t="s">
        <v>28</v>
      </c>
    </row>
    <row r="96" customFormat="false" ht="75" hidden="false" customHeight="true" outlineLevel="0" collapsed="false">
      <c r="A96" s="18" t="s">
        <v>157</v>
      </c>
      <c r="B96" s="10" t="s">
        <v>158</v>
      </c>
      <c r="C96" s="19" t="n">
        <v>0</v>
      </c>
      <c r="D96" s="19" t="n">
        <v>-46067.33</v>
      </c>
      <c r="E96" s="19" t="n">
        <f aca="false">SUM(D96-C96)</f>
        <v>-46067.33</v>
      </c>
      <c r="F96" s="20" t="s">
        <v>28</v>
      </c>
    </row>
    <row r="97" customFormat="false" ht="36" hidden="false" customHeight="true" outlineLevel="0" collapsed="false">
      <c r="A97" s="18" t="s">
        <v>24</v>
      </c>
      <c r="B97" s="10" t="s">
        <v>159</v>
      </c>
      <c r="C97" s="19" t="n">
        <v>0</v>
      </c>
      <c r="D97" s="19" t="n">
        <v>-46067.33</v>
      </c>
      <c r="E97" s="19" t="n">
        <f aca="false">SUM(D97-C97)</f>
        <v>-46067.33</v>
      </c>
      <c r="F97" s="20" t="s">
        <v>28</v>
      </c>
    </row>
    <row r="98" customFormat="false" ht="63" hidden="false" customHeight="true" outlineLevel="0" collapsed="false">
      <c r="A98" s="18" t="s">
        <v>160</v>
      </c>
      <c r="B98" s="10" t="s">
        <v>161</v>
      </c>
      <c r="C98" s="19" t="n">
        <v>0</v>
      </c>
      <c r="D98" s="19" t="n">
        <v>-18820.72</v>
      </c>
      <c r="E98" s="19" t="n">
        <f aca="false">SUM(D98-C98)</f>
        <v>-18820.72</v>
      </c>
      <c r="F98" s="20" t="s">
        <v>28</v>
      </c>
    </row>
    <row r="99" customFormat="false" ht="34.5" hidden="false" customHeight="true" outlineLevel="0" collapsed="false">
      <c r="A99" s="18" t="s">
        <v>24</v>
      </c>
      <c r="B99" s="10" t="s">
        <v>162</v>
      </c>
      <c r="C99" s="19" t="n">
        <v>0</v>
      </c>
      <c r="D99" s="19" t="n">
        <v>-18820.72</v>
      </c>
      <c r="E99" s="19" t="n">
        <f aca="false">SUM(D99-C99)</f>
        <v>-18820.72</v>
      </c>
      <c r="F99" s="20" t="s">
        <v>28</v>
      </c>
    </row>
    <row r="100" customFormat="false" ht="93" hidden="false" customHeight="true" outlineLevel="0" collapsed="false">
      <c r="A100" s="18" t="s">
        <v>163</v>
      </c>
      <c r="B100" s="10" t="s">
        <v>164</v>
      </c>
      <c r="C100" s="19" t="n">
        <v>0</v>
      </c>
      <c r="D100" s="19" t="n">
        <v>-1800</v>
      </c>
      <c r="E100" s="19" t="n">
        <f aca="false">SUM(D100-C100)</f>
        <v>-1800</v>
      </c>
      <c r="F100" s="20" t="s">
        <v>28</v>
      </c>
    </row>
    <row r="101" customFormat="false" ht="33.75" hidden="false" customHeight="true" outlineLevel="0" collapsed="false">
      <c r="A101" s="18" t="s">
        <v>24</v>
      </c>
      <c r="B101" s="10" t="s">
        <v>165</v>
      </c>
      <c r="C101" s="19" t="n">
        <v>0</v>
      </c>
      <c r="D101" s="19" t="n">
        <v>-1800</v>
      </c>
      <c r="E101" s="19" t="n">
        <f aca="false">SUM(D101-C101)</f>
        <v>-1800</v>
      </c>
      <c r="F101" s="20" t="s">
        <v>28</v>
      </c>
    </row>
    <row r="102" customFormat="false" ht="47.25" hidden="false" customHeight="false" outlineLevel="0" collapsed="false">
      <c r="A102" s="18" t="s">
        <v>166</v>
      </c>
      <c r="B102" s="10" t="s">
        <v>167</v>
      </c>
      <c r="C102" s="19" t="n">
        <v>0</v>
      </c>
      <c r="D102" s="19" t="n">
        <v>-18866.92</v>
      </c>
      <c r="E102" s="19" t="n">
        <f aca="false">SUM(D102-C102)</f>
        <v>-18866.92</v>
      </c>
      <c r="F102" s="20" t="s">
        <v>28</v>
      </c>
    </row>
    <row r="103" customFormat="false" ht="75.75" hidden="false" customHeight="true" outlineLevel="0" collapsed="false">
      <c r="A103" s="18" t="s">
        <v>168</v>
      </c>
      <c r="B103" s="10" t="s">
        <v>169</v>
      </c>
      <c r="C103" s="19" t="n">
        <v>0</v>
      </c>
      <c r="D103" s="19" t="n">
        <v>-38877.79</v>
      </c>
      <c r="E103" s="19" t="n">
        <f aca="false">SUM(D103-C103)</f>
        <v>-38877.79</v>
      </c>
      <c r="F103" s="20" t="s">
        <v>28</v>
      </c>
    </row>
    <row r="104" customFormat="false" ht="36" hidden="false" customHeight="true" outlineLevel="0" collapsed="false">
      <c r="A104" s="18" t="s">
        <v>24</v>
      </c>
      <c r="B104" s="10" t="s">
        <v>170</v>
      </c>
      <c r="C104" s="19" t="n">
        <v>0</v>
      </c>
      <c r="D104" s="19" t="n">
        <v>-38877.79</v>
      </c>
      <c r="E104" s="19" t="n">
        <f aca="false">SUM(D104-C104)</f>
        <v>-38877.79</v>
      </c>
      <c r="F104" s="20" t="s">
        <v>28</v>
      </c>
    </row>
    <row r="105" customFormat="false" ht="48.75" hidden="false" customHeight="true" outlineLevel="0" collapsed="false">
      <c r="A105" s="18" t="s">
        <v>171</v>
      </c>
      <c r="B105" s="10" t="s">
        <v>172</v>
      </c>
      <c r="C105" s="19" t="n">
        <v>0</v>
      </c>
      <c r="D105" s="19" t="n">
        <v>18115.6</v>
      </c>
      <c r="E105" s="19" t="n">
        <f aca="false">SUM(D105-C105)</f>
        <v>18115.6</v>
      </c>
      <c r="F105" s="20" t="s">
        <v>28</v>
      </c>
    </row>
    <row r="106" customFormat="false" ht="33.75" hidden="false" customHeight="true" outlineLevel="0" collapsed="false">
      <c r="A106" s="18" t="s">
        <v>24</v>
      </c>
      <c r="B106" s="10" t="s">
        <v>173</v>
      </c>
      <c r="C106" s="19" t="n">
        <v>0</v>
      </c>
      <c r="D106" s="19" t="n">
        <v>18115.6</v>
      </c>
      <c r="E106" s="19" t="n">
        <f aca="false">SUM(D106-C106)</f>
        <v>18115.6</v>
      </c>
      <c r="F106" s="20" t="s">
        <v>28</v>
      </c>
    </row>
    <row r="107" customFormat="false" ht="78" hidden="false" customHeight="true" outlineLevel="0" collapsed="false">
      <c r="A107" s="18" t="s">
        <v>174</v>
      </c>
      <c r="B107" s="10" t="s">
        <v>175</v>
      </c>
      <c r="C107" s="19" t="n">
        <v>0</v>
      </c>
      <c r="D107" s="19" t="n">
        <v>1895.27</v>
      </c>
      <c r="E107" s="19" t="n">
        <f aca="false">SUM(D107-C107)</f>
        <v>1895.27</v>
      </c>
      <c r="F107" s="20" t="s">
        <v>28</v>
      </c>
    </row>
    <row r="108" customFormat="false" ht="33.75" hidden="false" customHeight="true" outlineLevel="0" collapsed="false">
      <c r="A108" s="18" t="s">
        <v>24</v>
      </c>
      <c r="B108" s="10" t="s">
        <v>176</v>
      </c>
      <c r="C108" s="19" t="n">
        <v>0</v>
      </c>
      <c r="D108" s="19" t="n">
        <v>1895.27</v>
      </c>
      <c r="E108" s="19" t="n">
        <f aca="false">SUM(D108-C108)</f>
        <v>1895.27</v>
      </c>
      <c r="F108" s="20" t="s">
        <v>28</v>
      </c>
    </row>
    <row r="109" customFormat="false" ht="31.5" hidden="false" customHeight="false" outlineLevel="0" collapsed="false">
      <c r="A109" s="18" t="s">
        <v>177</v>
      </c>
      <c r="B109" s="10" t="s">
        <v>178</v>
      </c>
      <c r="C109" s="19" t="n">
        <v>58854000</v>
      </c>
      <c r="D109" s="19" t="n">
        <v>51421129.6</v>
      </c>
      <c r="E109" s="19" t="n">
        <f aca="false">SUM(D109-C109)</f>
        <v>-7432870.4</v>
      </c>
      <c r="F109" s="20" t="n">
        <f aca="false">SUM(D109/C109*100)</f>
        <v>87.3706623169198</v>
      </c>
    </row>
    <row r="110" customFormat="false" ht="31.5" hidden="false" customHeight="false" outlineLevel="0" collapsed="false">
      <c r="A110" s="18" t="s">
        <v>177</v>
      </c>
      <c r="B110" s="10" t="s">
        <v>179</v>
      </c>
      <c r="C110" s="19" t="n">
        <v>58854000</v>
      </c>
      <c r="D110" s="19" t="n">
        <v>51382741.15</v>
      </c>
      <c r="E110" s="19" t="n">
        <f aca="false">SUM(D110-C110)</f>
        <v>-7471258.85</v>
      </c>
      <c r="F110" s="20" t="n">
        <f aca="false">SUM(D110/C110*100)</f>
        <v>87.3054357392871</v>
      </c>
    </row>
    <row r="111" customFormat="false" ht="62.25" hidden="false" customHeight="true" outlineLevel="0" collapsed="false">
      <c r="A111" s="18" t="s">
        <v>180</v>
      </c>
      <c r="B111" s="10" t="s">
        <v>181</v>
      </c>
      <c r="C111" s="19" t="n">
        <v>58854000</v>
      </c>
      <c r="D111" s="19" t="n">
        <v>49825034.16</v>
      </c>
      <c r="E111" s="19" t="n">
        <f aca="false">SUM(D111-C111)</f>
        <v>-9028965.84</v>
      </c>
      <c r="F111" s="20" t="n">
        <f aca="false">SUM(D111/C111*100)</f>
        <v>84.658704862881</v>
      </c>
    </row>
    <row r="112" customFormat="false" ht="33.75" hidden="false" customHeight="true" outlineLevel="0" collapsed="false">
      <c r="A112" s="18" t="s">
        <v>24</v>
      </c>
      <c r="B112" s="10" t="s">
        <v>182</v>
      </c>
      <c r="C112" s="19" t="n">
        <v>58854000</v>
      </c>
      <c r="D112" s="19" t="n">
        <v>49825034.16</v>
      </c>
      <c r="E112" s="19" t="n">
        <f aca="false">SUM(D112-C112)</f>
        <v>-9028965.84</v>
      </c>
      <c r="F112" s="20" t="n">
        <f aca="false">SUM(D112/C112*100)</f>
        <v>84.658704862881</v>
      </c>
    </row>
    <row r="113" customFormat="false" ht="33" hidden="false" customHeight="true" outlineLevel="0" collapsed="false">
      <c r="A113" s="18" t="s">
        <v>183</v>
      </c>
      <c r="B113" s="10" t="s">
        <v>184</v>
      </c>
      <c r="C113" s="19" t="n">
        <v>0</v>
      </c>
      <c r="D113" s="19" t="n">
        <v>735826.61</v>
      </c>
      <c r="E113" s="19" t="n">
        <f aca="false">SUM(D113-C113)</f>
        <v>735826.61</v>
      </c>
      <c r="F113" s="20" t="s">
        <v>28</v>
      </c>
    </row>
    <row r="114" customFormat="false" ht="31.5" hidden="false" customHeight="true" outlineLevel="0" collapsed="false">
      <c r="A114" s="18" t="s">
        <v>24</v>
      </c>
      <c r="B114" s="10" t="s">
        <v>185</v>
      </c>
      <c r="C114" s="19" t="n">
        <v>0</v>
      </c>
      <c r="D114" s="19" t="n">
        <v>735826.61</v>
      </c>
      <c r="E114" s="19" t="n">
        <f aca="false">SUM(D114-C114)</f>
        <v>735826.61</v>
      </c>
      <c r="F114" s="20" t="s">
        <v>28</v>
      </c>
    </row>
    <row r="115" customFormat="false" ht="65.25" hidden="false" customHeight="true" outlineLevel="0" collapsed="false">
      <c r="A115" s="18" t="s">
        <v>186</v>
      </c>
      <c r="B115" s="10" t="s">
        <v>187</v>
      </c>
      <c r="C115" s="19" t="n">
        <v>0</v>
      </c>
      <c r="D115" s="19" t="n">
        <v>817412.33</v>
      </c>
      <c r="E115" s="19" t="n">
        <f aca="false">SUM(D115-C115)</f>
        <v>817412.33</v>
      </c>
      <c r="F115" s="20" t="s">
        <v>28</v>
      </c>
    </row>
    <row r="116" customFormat="false" ht="33.75" hidden="false" customHeight="true" outlineLevel="0" collapsed="false">
      <c r="A116" s="18" t="s">
        <v>24</v>
      </c>
      <c r="B116" s="10" t="s">
        <v>188</v>
      </c>
      <c r="C116" s="19" t="n">
        <v>0</v>
      </c>
      <c r="D116" s="19" t="n">
        <v>817412.33</v>
      </c>
      <c r="E116" s="19" t="n">
        <f aca="false">SUM(D116-C116)</f>
        <v>817412.33</v>
      </c>
      <c r="F116" s="20" t="s">
        <v>28</v>
      </c>
    </row>
    <row r="117" customFormat="false" ht="33" hidden="false" customHeight="true" outlineLevel="0" collapsed="false">
      <c r="A117" s="18" t="s">
        <v>189</v>
      </c>
      <c r="B117" s="10" t="s">
        <v>190</v>
      </c>
      <c r="C117" s="19" t="n">
        <v>0</v>
      </c>
      <c r="D117" s="19" t="n">
        <v>4468.05</v>
      </c>
      <c r="E117" s="19" t="n">
        <f aca="false">SUM(D117-C117)</f>
        <v>4468.05</v>
      </c>
      <c r="F117" s="20" t="s">
        <v>28</v>
      </c>
    </row>
    <row r="118" customFormat="false" ht="33.75" hidden="false" customHeight="true" outlineLevel="0" collapsed="false">
      <c r="A118" s="18" t="s">
        <v>24</v>
      </c>
      <c r="B118" s="10" t="s">
        <v>191</v>
      </c>
      <c r="C118" s="19" t="n">
        <v>0</v>
      </c>
      <c r="D118" s="19" t="n">
        <v>4468.05</v>
      </c>
      <c r="E118" s="19" t="n">
        <f aca="false">SUM(D118-C118)</f>
        <v>4468.05</v>
      </c>
      <c r="F118" s="20" t="s">
        <v>28</v>
      </c>
    </row>
    <row r="119" customFormat="false" ht="51" hidden="false" customHeight="true" outlineLevel="0" collapsed="false">
      <c r="A119" s="18" t="s">
        <v>192</v>
      </c>
      <c r="B119" s="10" t="s">
        <v>193</v>
      </c>
      <c r="C119" s="19" t="n">
        <v>0</v>
      </c>
      <c r="D119" s="19" t="n">
        <v>38388.45</v>
      </c>
      <c r="E119" s="19" t="n">
        <f aca="false">SUM(D119-C119)</f>
        <v>38388.45</v>
      </c>
      <c r="F119" s="20" t="s">
        <v>28</v>
      </c>
    </row>
    <row r="120" customFormat="false" ht="78" hidden="false" customHeight="true" outlineLevel="0" collapsed="false">
      <c r="A120" s="18" t="s">
        <v>194</v>
      </c>
      <c r="B120" s="10" t="s">
        <v>195</v>
      </c>
      <c r="C120" s="19" t="n">
        <v>0</v>
      </c>
      <c r="D120" s="19" t="n">
        <v>-3559.15</v>
      </c>
      <c r="E120" s="19" t="n">
        <f aca="false">SUM(D120-C120)</f>
        <v>-3559.15</v>
      </c>
      <c r="F120" s="20" t="s">
        <v>28</v>
      </c>
    </row>
    <row r="121" customFormat="false" ht="33.75" hidden="false" customHeight="true" outlineLevel="0" collapsed="false">
      <c r="A121" s="18" t="s">
        <v>24</v>
      </c>
      <c r="B121" s="10" t="s">
        <v>196</v>
      </c>
      <c r="C121" s="19" t="n">
        <v>0</v>
      </c>
      <c r="D121" s="19" t="n">
        <v>-3559.15</v>
      </c>
      <c r="E121" s="19" t="n">
        <f aca="false">SUM(D121-C121)</f>
        <v>-3559.15</v>
      </c>
      <c r="F121" s="20" t="s">
        <v>28</v>
      </c>
    </row>
    <row r="122" customFormat="false" ht="50.25" hidden="false" customHeight="true" outlineLevel="0" collapsed="false">
      <c r="A122" s="18" t="s">
        <v>197</v>
      </c>
      <c r="B122" s="10" t="s">
        <v>198</v>
      </c>
      <c r="C122" s="19" t="n">
        <v>0</v>
      </c>
      <c r="D122" s="19" t="n">
        <v>41932.36</v>
      </c>
      <c r="E122" s="19" t="n">
        <f aca="false">SUM(D122-C122)</f>
        <v>41932.36</v>
      </c>
      <c r="F122" s="20" t="s">
        <v>28</v>
      </c>
    </row>
    <row r="123" customFormat="false" ht="30.75" hidden="false" customHeight="true" outlineLevel="0" collapsed="false">
      <c r="A123" s="18" t="s">
        <v>24</v>
      </c>
      <c r="B123" s="10" t="s">
        <v>199</v>
      </c>
      <c r="C123" s="19" t="n">
        <v>0</v>
      </c>
      <c r="D123" s="19" t="n">
        <v>41932.36</v>
      </c>
      <c r="E123" s="19" t="n">
        <f aca="false">SUM(D123-C123)</f>
        <v>41932.36</v>
      </c>
      <c r="F123" s="20" t="s">
        <v>28</v>
      </c>
    </row>
    <row r="124" customFormat="false" ht="79.5" hidden="false" customHeight="true" outlineLevel="0" collapsed="false">
      <c r="A124" s="18" t="s">
        <v>200</v>
      </c>
      <c r="B124" s="10" t="s">
        <v>201</v>
      </c>
      <c r="C124" s="19" t="n">
        <v>0</v>
      </c>
      <c r="D124" s="19" t="n">
        <v>15.24</v>
      </c>
      <c r="E124" s="19" t="n">
        <f aca="false">SUM(D124-C124)</f>
        <v>15.24</v>
      </c>
      <c r="F124" s="20" t="s">
        <v>28</v>
      </c>
    </row>
    <row r="125" customFormat="false" ht="28.5" hidden="false" customHeight="true" outlineLevel="0" collapsed="false">
      <c r="A125" s="18" t="s">
        <v>24</v>
      </c>
      <c r="B125" s="10" t="s">
        <v>202</v>
      </c>
      <c r="C125" s="19" t="n">
        <v>0</v>
      </c>
      <c r="D125" s="19" t="n">
        <v>15.24</v>
      </c>
      <c r="E125" s="19" t="n">
        <f aca="false">SUM(D125-C125)</f>
        <v>15.24</v>
      </c>
      <c r="F125" s="20" t="s">
        <v>28</v>
      </c>
    </row>
    <row r="126" customFormat="false" ht="15.75" hidden="false" customHeight="false" outlineLevel="0" collapsed="false">
      <c r="A126" s="18" t="s">
        <v>203</v>
      </c>
      <c r="B126" s="10" t="s">
        <v>204</v>
      </c>
      <c r="C126" s="19" t="n">
        <v>12823000</v>
      </c>
      <c r="D126" s="19" t="n">
        <v>12128938.74</v>
      </c>
      <c r="E126" s="19" t="n">
        <f aca="false">SUM(D126-C126)</f>
        <v>-694061.26</v>
      </c>
      <c r="F126" s="20" t="n">
        <f aca="false">SUM(D126/C126*100)</f>
        <v>94.587372221789</v>
      </c>
    </row>
    <row r="127" customFormat="false" ht="15.75" hidden="false" customHeight="false" outlineLevel="0" collapsed="false">
      <c r="A127" s="18" t="s">
        <v>203</v>
      </c>
      <c r="B127" s="10" t="s">
        <v>205</v>
      </c>
      <c r="C127" s="19" t="n">
        <v>12823000</v>
      </c>
      <c r="D127" s="19" t="n">
        <v>12128871.99</v>
      </c>
      <c r="E127" s="19" t="n">
        <f aca="false">SUM(D127-C127)</f>
        <v>-694128.01</v>
      </c>
      <c r="F127" s="20" t="n">
        <f aca="false">SUM(D127/C127*100)</f>
        <v>94.5868516727755</v>
      </c>
    </row>
    <row r="128" customFormat="false" ht="52.5" hidden="false" customHeight="true" outlineLevel="0" collapsed="false">
      <c r="A128" s="18" t="s">
        <v>206</v>
      </c>
      <c r="B128" s="10" t="s">
        <v>207</v>
      </c>
      <c r="C128" s="19" t="n">
        <v>12823000</v>
      </c>
      <c r="D128" s="19" t="n">
        <v>12065296.56</v>
      </c>
      <c r="E128" s="19" t="n">
        <f aca="false">SUM(D128-C128)</f>
        <v>-757703.44</v>
      </c>
      <c r="F128" s="20" t="n">
        <f aca="false">SUM(D128/C128*100)</f>
        <v>94.0910595024565</v>
      </c>
    </row>
    <row r="129" customFormat="false" ht="34.5" hidden="false" customHeight="true" outlineLevel="0" collapsed="false">
      <c r="A129" s="18" t="s">
        <v>24</v>
      </c>
      <c r="B129" s="10" t="s">
        <v>208</v>
      </c>
      <c r="C129" s="19" t="n">
        <v>12823000</v>
      </c>
      <c r="D129" s="19" t="n">
        <v>12065296.56</v>
      </c>
      <c r="E129" s="19" t="n">
        <f aca="false">SUM(D129-C129)</f>
        <v>-757703.44</v>
      </c>
      <c r="F129" s="20" t="n">
        <f aca="false">SUM(D129/C129*100)</f>
        <v>94.0910595024565</v>
      </c>
    </row>
    <row r="130" customFormat="false" ht="33" hidden="false" customHeight="true" outlineLevel="0" collapsed="false">
      <c r="A130" s="18" t="s">
        <v>209</v>
      </c>
      <c r="B130" s="10" t="s">
        <v>210</v>
      </c>
      <c r="C130" s="19" t="n">
        <v>0</v>
      </c>
      <c r="D130" s="19" t="n">
        <v>51048.31</v>
      </c>
      <c r="E130" s="19" t="n">
        <f aca="false">SUM(D130-C130)</f>
        <v>51048.31</v>
      </c>
      <c r="F130" s="20" t="s">
        <v>28</v>
      </c>
    </row>
    <row r="131" customFormat="false" ht="33" hidden="false" customHeight="true" outlineLevel="0" collapsed="false">
      <c r="A131" s="18" t="s">
        <v>24</v>
      </c>
      <c r="B131" s="10" t="s">
        <v>211</v>
      </c>
      <c r="C131" s="19" t="n">
        <v>0</v>
      </c>
      <c r="D131" s="19" t="n">
        <v>51048.31</v>
      </c>
      <c r="E131" s="19" t="n">
        <f aca="false">SUM(D131-C131)</f>
        <v>51048.31</v>
      </c>
      <c r="F131" s="20" t="s">
        <v>28</v>
      </c>
    </row>
    <row r="132" customFormat="false" ht="49.5" hidden="false" customHeight="true" outlineLevel="0" collapsed="false">
      <c r="A132" s="18" t="s">
        <v>212</v>
      </c>
      <c r="B132" s="10" t="s">
        <v>213</v>
      </c>
      <c r="C132" s="19" t="n">
        <v>0</v>
      </c>
      <c r="D132" s="19" t="n">
        <v>9527.12</v>
      </c>
      <c r="E132" s="19" t="n">
        <f aca="false">SUM(D132-C132)</f>
        <v>9527.12</v>
      </c>
      <c r="F132" s="20" t="s">
        <v>28</v>
      </c>
    </row>
    <row r="133" customFormat="false" ht="31.5" hidden="false" customHeight="true" outlineLevel="0" collapsed="false">
      <c r="A133" s="18" t="s">
        <v>24</v>
      </c>
      <c r="B133" s="10" t="s">
        <v>214</v>
      </c>
      <c r="C133" s="19" t="n">
        <v>0</v>
      </c>
      <c r="D133" s="19" t="n">
        <v>9527.12</v>
      </c>
      <c r="E133" s="19" t="n">
        <f aca="false">SUM(D133-C133)</f>
        <v>9527.12</v>
      </c>
      <c r="F133" s="20" t="s">
        <v>28</v>
      </c>
    </row>
    <row r="134" customFormat="false" ht="18.75" hidden="false" customHeight="true" outlineLevel="0" collapsed="false">
      <c r="A134" s="18" t="s">
        <v>215</v>
      </c>
      <c r="B134" s="10" t="s">
        <v>216</v>
      </c>
      <c r="C134" s="19" t="n">
        <v>0</v>
      </c>
      <c r="D134" s="19" t="n">
        <v>3000</v>
      </c>
      <c r="E134" s="19" t="n">
        <f aca="false">SUM(D134-C134)</f>
        <v>3000</v>
      </c>
      <c r="F134" s="20" t="s">
        <v>28</v>
      </c>
    </row>
    <row r="135" customFormat="false" ht="31.5" hidden="false" customHeight="true" outlineLevel="0" collapsed="false">
      <c r="A135" s="18" t="s">
        <v>24</v>
      </c>
      <c r="B135" s="10" t="s">
        <v>217</v>
      </c>
      <c r="C135" s="19" t="n">
        <v>0</v>
      </c>
      <c r="D135" s="19" t="n">
        <v>3000</v>
      </c>
      <c r="E135" s="19" t="n">
        <f aca="false">SUM(D135-C135)</f>
        <v>3000</v>
      </c>
      <c r="F135" s="20" t="s">
        <v>28</v>
      </c>
    </row>
    <row r="136" customFormat="false" ht="35.25" hidden="false" customHeight="true" outlineLevel="0" collapsed="false">
      <c r="A136" s="18" t="s">
        <v>218</v>
      </c>
      <c r="B136" s="10" t="s">
        <v>219</v>
      </c>
      <c r="C136" s="19" t="n">
        <v>0</v>
      </c>
      <c r="D136" s="19" t="n">
        <v>66.75</v>
      </c>
      <c r="E136" s="19" t="n">
        <f aca="false">SUM(D136-C136)</f>
        <v>66.75</v>
      </c>
      <c r="F136" s="20" t="s">
        <v>28</v>
      </c>
    </row>
    <row r="137" customFormat="false" ht="47.25" hidden="false" customHeight="false" outlineLevel="0" collapsed="false">
      <c r="A137" s="18" t="s">
        <v>220</v>
      </c>
      <c r="B137" s="10" t="s">
        <v>221</v>
      </c>
      <c r="C137" s="19" t="n">
        <v>0</v>
      </c>
      <c r="D137" s="19" t="n">
        <v>66.75</v>
      </c>
      <c r="E137" s="19" t="n">
        <f aca="false">SUM(D137-C137)</f>
        <v>66.75</v>
      </c>
      <c r="F137" s="20" t="s">
        <v>28</v>
      </c>
    </row>
    <row r="138" customFormat="false" ht="31.5" hidden="false" customHeight="true" outlineLevel="0" collapsed="false">
      <c r="A138" s="18" t="s">
        <v>24</v>
      </c>
      <c r="B138" s="10" t="s">
        <v>222</v>
      </c>
      <c r="C138" s="19" t="n">
        <v>0</v>
      </c>
      <c r="D138" s="19" t="n">
        <v>66.75</v>
      </c>
      <c r="E138" s="19" t="n">
        <f aca="false">SUM(D138-C138)</f>
        <v>66.75</v>
      </c>
      <c r="F138" s="20" t="s">
        <v>28</v>
      </c>
    </row>
    <row r="139" customFormat="false" ht="31.5" hidden="false" customHeight="false" outlineLevel="0" collapsed="false">
      <c r="A139" s="18" t="s">
        <v>223</v>
      </c>
      <c r="B139" s="10" t="s">
        <v>224</v>
      </c>
      <c r="C139" s="19" t="n">
        <v>127231000</v>
      </c>
      <c r="D139" s="19" t="n">
        <v>132137537.96</v>
      </c>
      <c r="E139" s="19" t="n">
        <f aca="false">SUM(D139-C139)</f>
        <v>4906537.95999999</v>
      </c>
      <c r="F139" s="20" t="n">
        <f aca="false">SUM(D139/C139*100)</f>
        <v>103.856401317289</v>
      </c>
    </row>
    <row r="140" customFormat="false" ht="33.75" hidden="false" customHeight="true" outlineLevel="0" collapsed="false">
      <c r="A140" s="18" t="s">
        <v>225</v>
      </c>
      <c r="B140" s="10" t="s">
        <v>226</v>
      </c>
      <c r="C140" s="19" t="n">
        <v>127231000</v>
      </c>
      <c r="D140" s="19" t="n">
        <v>132137537.96</v>
      </c>
      <c r="E140" s="19" t="n">
        <f aca="false">SUM(D140-C140)</f>
        <v>4906537.95999999</v>
      </c>
      <c r="F140" s="20" t="n">
        <f aca="false">SUM(D140/C140*100)</f>
        <v>103.856401317289</v>
      </c>
    </row>
    <row r="141" customFormat="false" ht="59.25" hidden="false" customHeight="true" outlineLevel="0" collapsed="false">
      <c r="A141" s="18" t="s">
        <v>227</v>
      </c>
      <c r="B141" s="10" t="s">
        <v>228</v>
      </c>
      <c r="C141" s="19" t="n">
        <v>127231000</v>
      </c>
      <c r="D141" s="19" t="n">
        <v>131881722.98</v>
      </c>
      <c r="E141" s="19" t="n">
        <f aca="false">SUM(D141-C141)</f>
        <v>4650722.98</v>
      </c>
      <c r="F141" s="20" t="n">
        <f aca="false">SUM(D141/C141*100)</f>
        <v>103.65533791293</v>
      </c>
    </row>
    <row r="142" customFormat="false" ht="33" hidden="false" customHeight="true" outlineLevel="0" collapsed="false">
      <c r="A142" s="18" t="s">
        <v>24</v>
      </c>
      <c r="B142" s="10" t="s">
        <v>229</v>
      </c>
      <c r="C142" s="19" t="n">
        <v>127231000</v>
      </c>
      <c r="D142" s="19" t="n">
        <v>131881722.98</v>
      </c>
      <c r="E142" s="19" t="n">
        <f aca="false">SUM(D142-C142)</f>
        <v>4650722.98</v>
      </c>
      <c r="F142" s="20" t="n">
        <f aca="false">SUM(D142/C142*100)</f>
        <v>103.65533791293</v>
      </c>
    </row>
    <row r="143" customFormat="false" ht="49.5" hidden="false" customHeight="true" outlineLevel="0" collapsed="false">
      <c r="A143" s="18" t="s">
        <v>230</v>
      </c>
      <c r="B143" s="10" t="s">
        <v>231</v>
      </c>
      <c r="C143" s="19" t="n">
        <v>0</v>
      </c>
      <c r="D143" s="19" t="n">
        <v>252802.76</v>
      </c>
      <c r="E143" s="19" t="n">
        <f aca="false">SUM(D143-C143)</f>
        <v>252802.76</v>
      </c>
      <c r="F143" s="20" t="s">
        <v>28</v>
      </c>
    </row>
    <row r="144" customFormat="false" ht="33" hidden="false" customHeight="true" outlineLevel="0" collapsed="false">
      <c r="A144" s="18" t="s">
        <v>24</v>
      </c>
      <c r="B144" s="10" t="s">
        <v>232</v>
      </c>
      <c r="C144" s="19" t="n">
        <v>0</v>
      </c>
      <c r="D144" s="19" t="n">
        <v>252802.76</v>
      </c>
      <c r="E144" s="19" t="n">
        <f aca="false">SUM(D144-C144)</f>
        <v>252802.76</v>
      </c>
      <c r="F144" s="20" t="s">
        <v>28</v>
      </c>
    </row>
    <row r="145" customFormat="false" ht="63" hidden="false" customHeight="true" outlineLevel="0" collapsed="false">
      <c r="A145" s="18" t="s">
        <v>233</v>
      </c>
      <c r="B145" s="10" t="s">
        <v>234</v>
      </c>
      <c r="C145" s="19" t="n">
        <v>0</v>
      </c>
      <c r="D145" s="19" t="n">
        <v>1000</v>
      </c>
      <c r="E145" s="19" t="n">
        <f aca="false">SUM(D145-C145)</f>
        <v>1000</v>
      </c>
      <c r="F145" s="20" t="s">
        <v>28</v>
      </c>
    </row>
    <row r="146" customFormat="false" ht="31.5" hidden="false" customHeight="true" outlineLevel="0" collapsed="false">
      <c r="A146" s="18" t="s">
        <v>24</v>
      </c>
      <c r="B146" s="10" t="s">
        <v>235</v>
      </c>
      <c r="C146" s="19" t="n">
        <v>0</v>
      </c>
      <c r="D146" s="19" t="n">
        <v>1000</v>
      </c>
      <c r="E146" s="19" t="n">
        <f aca="false">SUM(D146-C146)</f>
        <v>1000</v>
      </c>
      <c r="F146" s="20" t="s">
        <v>28</v>
      </c>
    </row>
    <row r="147" customFormat="false" ht="45" hidden="false" customHeight="true" outlineLevel="0" collapsed="false">
      <c r="A147" s="18" t="s">
        <v>236</v>
      </c>
      <c r="B147" s="10" t="s">
        <v>237</v>
      </c>
      <c r="C147" s="19" t="n">
        <v>0</v>
      </c>
      <c r="D147" s="19" t="n">
        <v>2012.22</v>
      </c>
      <c r="E147" s="19" t="n">
        <f aca="false">SUM(D147-C147)</f>
        <v>2012.22</v>
      </c>
      <c r="F147" s="20" t="s">
        <v>28</v>
      </c>
    </row>
    <row r="148" customFormat="false" ht="33.75" hidden="false" customHeight="true" outlineLevel="0" collapsed="false">
      <c r="A148" s="18" t="s">
        <v>24</v>
      </c>
      <c r="B148" s="10" t="s">
        <v>238</v>
      </c>
      <c r="C148" s="19" t="n">
        <v>0</v>
      </c>
      <c r="D148" s="19" t="n">
        <v>2012.22</v>
      </c>
      <c r="E148" s="19" t="n">
        <f aca="false">SUM(D148-C148)</f>
        <v>2012.22</v>
      </c>
      <c r="F148" s="20" t="s">
        <v>28</v>
      </c>
    </row>
    <row r="149" customFormat="false" ht="17.25" hidden="false" customHeight="true" outlineLevel="0" collapsed="false">
      <c r="A149" s="21" t="s">
        <v>239</v>
      </c>
      <c r="B149" s="10" t="s">
        <v>240</v>
      </c>
      <c r="C149" s="19" t="n">
        <v>732846000</v>
      </c>
      <c r="D149" s="19" t="n">
        <v>755653246.08</v>
      </c>
      <c r="E149" s="19" t="n">
        <f aca="false">SUM(D149-C149)</f>
        <v>22807246.08</v>
      </c>
      <c r="F149" s="20" t="n">
        <f aca="false">SUM(D149/C149*100)</f>
        <v>103.112147174168</v>
      </c>
    </row>
    <row r="150" customFormat="false" ht="15.75" hidden="false" customHeight="true" outlineLevel="0" collapsed="false">
      <c r="A150" s="18" t="s">
        <v>241</v>
      </c>
      <c r="B150" s="10" t="s">
        <v>242</v>
      </c>
      <c r="C150" s="19" t="n">
        <v>204348000</v>
      </c>
      <c r="D150" s="19" t="n">
        <v>181076562.32</v>
      </c>
      <c r="E150" s="19" t="n">
        <f aca="false">SUM(D150-C150)</f>
        <v>-23271437.68</v>
      </c>
      <c r="F150" s="20" t="n">
        <f aca="false">SUM(D150/C150*100)</f>
        <v>88.611859337992</v>
      </c>
    </row>
    <row r="151" customFormat="false" ht="51.75" hidden="false" customHeight="true" outlineLevel="0" collapsed="false">
      <c r="A151" s="18" t="s">
        <v>243</v>
      </c>
      <c r="B151" s="10" t="s">
        <v>244</v>
      </c>
      <c r="C151" s="19" t="n">
        <v>204348000</v>
      </c>
      <c r="D151" s="19" t="n">
        <v>181076562.32</v>
      </c>
      <c r="E151" s="19" t="n">
        <f aca="false">SUM(D151-C151)</f>
        <v>-23271437.68</v>
      </c>
      <c r="F151" s="20" t="n">
        <f aca="false">SUM(D151/C151*100)</f>
        <v>88.611859337992</v>
      </c>
    </row>
    <row r="152" customFormat="false" ht="76.5" hidden="false" customHeight="true" outlineLevel="0" collapsed="false">
      <c r="A152" s="18" t="s">
        <v>245</v>
      </c>
      <c r="B152" s="10" t="s">
        <v>246</v>
      </c>
      <c r="C152" s="19" t="n">
        <v>204348000</v>
      </c>
      <c r="D152" s="19" t="n">
        <v>179468015.23</v>
      </c>
      <c r="E152" s="19" t="n">
        <f aca="false">SUM(D152-C152)</f>
        <v>-24879984.77</v>
      </c>
      <c r="F152" s="20" t="n">
        <f aca="false">SUM(D152/C152*100)</f>
        <v>87.8246986660011</v>
      </c>
    </row>
    <row r="153" customFormat="false" ht="34.5" hidden="false" customHeight="true" outlineLevel="0" collapsed="false">
      <c r="A153" s="18" t="s">
        <v>24</v>
      </c>
      <c r="B153" s="10" t="s">
        <v>247</v>
      </c>
      <c r="C153" s="19" t="n">
        <v>204348000</v>
      </c>
      <c r="D153" s="19" t="n">
        <v>179468015.23</v>
      </c>
      <c r="E153" s="19" t="n">
        <f aca="false">SUM(D153-C153)</f>
        <v>-24879984.77</v>
      </c>
      <c r="F153" s="20" t="n">
        <f aca="false">SUM(D153/C153*100)</f>
        <v>87.8246986660011</v>
      </c>
    </row>
    <row r="154" customFormat="false" ht="63" hidden="false" customHeight="true" outlineLevel="0" collapsed="false">
      <c r="A154" s="18" t="s">
        <v>248</v>
      </c>
      <c r="B154" s="10" t="s">
        <v>249</v>
      </c>
      <c r="C154" s="19" t="n">
        <v>0</v>
      </c>
      <c r="D154" s="19" t="n">
        <v>1605916.37</v>
      </c>
      <c r="E154" s="19" t="n">
        <f aca="false">SUM(D154-C154)</f>
        <v>1605916.37</v>
      </c>
      <c r="F154" s="20" t="s">
        <v>28</v>
      </c>
    </row>
    <row r="155" customFormat="false" ht="32.25" hidden="false" customHeight="true" outlineLevel="0" collapsed="false">
      <c r="A155" s="18" t="s">
        <v>24</v>
      </c>
      <c r="B155" s="10" t="s">
        <v>250</v>
      </c>
      <c r="C155" s="19" t="n">
        <v>0</v>
      </c>
      <c r="D155" s="19" t="n">
        <v>1605916.37</v>
      </c>
      <c r="E155" s="19" t="n">
        <f aca="false">SUM(D155-C155)</f>
        <v>1605916.37</v>
      </c>
      <c r="F155" s="20" t="s">
        <v>28</v>
      </c>
    </row>
    <row r="156" customFormat="false" ht="63.75" hidden="false" customHeight="true" outlineLevel="0" collapsed="false">
      <c r="A156" s="18" t="s">
        <v>251</v>
      </c>
      <c r="B156" s="10" t="s">
        <v>252</v>
      </c>
      <c r="C156" s="19" t="n">
        <v>0</v>
      </c>
      <c r="D156" s="19" t="n">
        <v>22.18</v>
      </c>
      <c r="E156" s="19" t="n">
        <f aca="false">SUM(D156-C156)</f>
        <v>22.18</v>
      </c>
      <c r="F156" s="20" t="s">
        <v>28</v>
      </c>
    </row>
    <row r="157" customFormat="false" ht="33" hidden="false" customHeight="true" outlineLevel="0" collapsed="false">
      <c r="A157" s="18" t="s">
        <v>24</v>
      </c>
      <c r="B157" s="10" t="s">
        <v>253</v>
      </c>
      <c r="C157" s="19" t="n">
        <v>0</v>
      </c>
      <c r="D157" s="19" t="n">
        <v>22.18</v>
      </c>
      <c r="E157" s="19" t="n">
        <f aca="false">SUM(D157-C157)</f>
        <v>22.18</v>
      </c>
      <c r="F157" s="20" t="s">
        <v>28</v>
      </c>
    </row>
    <row r="158" customFormat="false" ht="78" hidden="false" customHeight="true" outlineLevel="0" collapsed="false">
      <c r="A158" s="18" t="s">
        <v>254</v>
      </c>
      <c r="B158" s="10" t="s">
        <v>255</v>
      </c>
      <c r="C158" s="19" t="n">
        <v>0</v>
      </c>
      <c r="D158" s="19" t="n">
        <v>-29.63</v>
      </c>
      <c r="E158" s="19" t="n">
        <f aca="false">SUM(D158-C158)</f>
        <v>-29.63</v>
      </c>
      <c r="F158" s="20" t="s">
        <v>28</v>
      </c>
    </row>
    <row r="159" customFormat="false" ht="32.25" hidden="false" customHeight="true" outlineLevel="0" collapsed="false">
      <c r="A159" s="18" t="s">
        <v>24</v>
      </c>
      <c r="B159" s="10" t="s">
        <v>256</v>
      </c>
      <c r="C159" s="19" t="n">
        <v>0</v>
      </c>
      <c r="D159" s="19" t="n">
        <v>-29.63</v>
      </c>
      <c r="E159" s="19" t="n">
        <f aca="false">SUM(D159-C159)</f>
        <v>-29.63</v>
      </c>
      <c r="F159" s="20" t="s">
        <v>28</v>
      </c>
    </row>
    <row r="160" customFormat="false" ht="48" hidden="false" customHeight="true" outlineLevel="0" collapsed="false">
      <c r="A160" s="18" t="s">
        <v>257</v>
      </c>
      <c r="B160" s="10" t="s">
        <v>258</v>
      </c>
      <c r="C160" s="19" t="n">
        <v>0</v>
      </c>
      <c r="D160" s="19" t="n">
        <v>2651.65</v>
      </c>
      <c r="E160" s="19" t="n">
        <f aca="false">SUM(D160-C160)</f>
        <v>2651.65</v>
      </c>
      <c r="F160" s="20" t="s">
        <v>28</v>
      </c>
    </row>
    <row r="161" customFormat="false" ht="30.75" hidden="false" customHeight="true" outlineLevel="0" collapsed="false">
      <c r="A161" s="18" t="s">
        <v>24</v>
      </c>
      <c r="B161" s="10" t="s">
        <v>259</v>
      </c>
      <c r="C161" s="19" t="n">
        <v>0</v>
      </c>
      <c r="D161" s="19" t="n">
        <v>2651.65</v>
      </c>
      <c r="E161" s="19" t="n">
        <f aca="false">SUM(D161-C161)</f>
        <v>2651.65</v>
      </c>
      <c r="F161" s="20" t="s">
        <v>28</v>
      </c>
    </row>
    <row r="162" customFormat="false" ht="77.25" hidden="false" customHeight="true" outlineLevel="0" collapsed="false">
      <c r="A162" s="18" t="s">
        <v>260</v>
      </c>
      <c r="B162" s="10" t="s">
        <v>261</v>
      </c>
      <c r="C162" s="19" t="n">
        <v>0</v>
      </c>
      <c r="D162" s="19" t="n">
        <v>-13.48</v>
      </c>
      <c r="E162" s="19" t="n">
        <f aca="false">SUM(D162-C162)</f>
        <v>-13.48</v>
      </c>
      <c r="F162" s="20" t="s">
        <v>28</v>
      </c>
    </row>
    <row r="163" customFormat="false" ht="32.25" hidden="false" customHeight="true" outlineLevel="0" collapsed="false">
      <c r="A163" s="18" t="s">
        <v>24</v>
      </c>
      <c r="B163" s="10" t="s">
        <v>262</v>
      </c>
      <c r="C163" s="19" t="n">
        <v>0</v>
      </c>
      <c r="D163" s="19" t="n">
        <v>-13.48</v>
      </c>
      <c r="E163" s="19" t="n">
        <f aca="false">SUM(D163-C163)</f>
        <v>-13.48</v>
      </c>
      <c r="F163" s="20" t="s">
        <v>28</v>
      </c>
    </row>
    <row r="164" customFormat="false" ht="18.75" hidden="false" customHeight="true" outlineLevel="0" collapsed="false">
      <c r="A164" s="18" t="s">
        <v>263</v>
      </c>
      <c r="B164" s="10" t="s">
        <v>264</v>
      </c>
      <c r="C164" s="19" t="n">
        <v>528498000</v>
      </c>
      <c r="D164" s="19" t="n">
        <v>574576683.76</v>
      </c>
      <c r="E164" s="19" t="n">
        <f aca="false">SUM(D164-C164)</f>
        <v>46078683.76</v>
      </c>
      <c r="F164" s="20" t="n">
        <f aca="false">SUM(D164/C164*100)</f>
        <v>108.718800025733</v>
      </c>
    </row>
    <row r="165" customFormat="false" ht="15.75" hidden="false" customHeight="false" outlineLevel="0" collapsed="false">
      <c r="A165" s="18" t="s">
        <v>265</v>
      </c>
      <c r="B165" s="10" t="s">
        <v>266</v>
      </c>
      <c r="C165" s="19" t="n">
        <v>417351000</v>
      </c>
      <c r="D165" s="19" t="n">
        <v>464239843.14</v>
      </c>
      <c r="E165" s="19" t="n">
        <f aca="false">SUM(D165-C165)</f>
        <v>46888843.14</v>
      </c>
      <c r="F165" s="20" t="n">
        <f aca="false">SUM(D165/C165*100)</f>
        <v>111.234870202779</v>
      </c>
    </row>
    <row r="166" customFormat="false" ht="36.75" hidden="false" customHeight="true" outlineLevel="0" collapsed="false">
      <c r="A166" s="18" t="s">
        <v>267</v>
      </c>
      <c r="B166" s="10" t="s">
        <v>268</v>
      </c>
      <c r="C166" s="19" t="n">
        <v>417351000</v>
      </c>
      <c r="D166" s="19" t="n">
        <v>464239843.14</v>
      </c>
      <c r="E166" s="19" t="n">
        <f aca="false">SUM(D166-C166)</f>
        <v>46888843.14</v>
      </c>
      <c r="F166" s="20" t="n">
        <f aca="false">SUM(D166/C166*100)</f>
        <v>111.234870202779</v>
      </c>
    </row>
    <row r="167" customFormat="false" ht="62.25" hidden="false" customHeight="true" outlineLevel="0" collapsed="false">
      <c r="A167" s="18" t="s">
        <v>269</v>
      </c>
      <c r="B167" s="10" t="s">
        <v>270</v>
      </c>
      <c r="C167" s="19" t="n">
        <v>417351000</v>
      </c>
      <c r="D167" s="19" t="n">
        <v>460207397.22</v>
      </c>
      <c r="E167" s="19" t="n">
        <f aca="false">SUM(D167-C167)</f>
        <v>42856397.22</v>
      </c>
      <c r="F167" s="20" t="n">
        <f aca="false">SUM(D167/C167*100)</f>
        <v>110.268670069079</v>
      </c>
    </row>
    <row r="168" customFormat="false" ht="33.75" hidden="false" customHeight="true" outlineLevel="0" collapsed="false">
      <c r="A168" s="18" t="s">
        <v>24</v>
      </c>
      <c r="B168" s="10" t="s">
        <v>271</v>
      </c>
      <c r="C168" s="19" t="n">
        <v>417351000</v>
      </c>
      <c r="D168" s="19" t="n">
        <v>460207397.22</v>
      </c>
      <c r="E168" s="19" t="n">
        <f aca="false">SUM(D168-C168)</f>
        <v>42856397.22</v>
      </c>
      <c r="F168" s="20" t="n">
        <f aca="false">SUM(D168/C168*100)</f>
        <v>110.268670069079</v>
      </c>
    </row>
    <row r="169" customFormat="false" ht="51.75" hidden="false" customHeight="true" outlineLevel="0" collapsed="false">
      <c r="A169" s="18" t="s">
        <v>272</v>
      </c>
      <c r="B169" s="10" t="s">
        <v>273</v>
      </c>
      <c r="C169" s="19" t="n">
        <v>0</v>
      </c>
      <c r="D169" s="19" t="n">
        <v>3939494.66</v>
      </c>
      <c r="E169" s="19" t="n">
        <f aca="false">SUM(D169-C169)</f>
        <v>3939494.66</v>
      </c>
      <c r="F169" s="20" t="s">
        <v>28</v>
      </c>
    </row>
    <row r="170" customFormat="false" ht="35.25" hidden="false" customHeight="true" outlineLevel="0" collapsed="false">
      <c r="A170" s="18" t="s">
        <v>24</v>
      </c>
      <c r="B170" s="10" t="s">
        <v>274</v>
      </c>
      <c r="C170" s="19" t="n">
        <v>0</v>
      </c>
      <c r="D170" s="19" t="n">
        <v>3939494.66</v>
      </c>
      <c r="E170" s="19" t="n">
        <f aca="false">SUM(D170-C170)</f>
        <v>3939494.66</v>
      </c>
      <c r="F170" s="20" t="s">
        <v>28</v>
      </c>
    </row>
    <row r="171" customFormat="false" ht="60.75" hidden="false" customHeight="true" outlineLevel="0" collapsed="false">
      <c r="A171" s="18" t="s">
        <v>275</v>
      </c>
      <c r="B171" s="10" t="s">
        <v>276</v>
      </c>
      <c r="C171" s="19" t="n">
        <v>0</v>
      </c>
      <c r="D171" s="19" t="n">
        <v>128086.8</v>
      </c>
      <c r="E171" s="19" t="n">
        <f aca="false">SUM(D171-C171)</f>
        <v>128086.8</v>
      </c>
      <c r="F171" s="20" t="s">
        <v>28</v>
      </c>
    </row>
    <row r="172" customFormat="false" ht="33" hidden="false" customHeight="true" outlineLevel="0" collapsed="false">
      <c r="A172" s="18" t="s">
        <v>24</v>
      </c>
      <c r="B172" s="10" t="s">
        <v>277</v>
      </c>
      <c r="C172" s="19" t="n">
        <v>0</v>
      </c>
      <c r="D172" s="19" t="n">
        <v>128086.8</v>
      </c>
      <c r="E172" s="19" t="n">
        <f aca="false">SUM(D172-C172)</f>
        <v>128086.8</v>
      </c>
      <c r="F172" s="20" t="s">
        <v>28</v>
      </c>
    </row>
    <row r="173" customFormat="false" ht="48" hidden="false" customHeight="true" outlineLevel="0" collapsed="false">
      <c r="A173" s="18" t="s">
        <v>278</v>
      </c>
      <c r="B173" s="10" t="s">
        <v>279</v>
      </c>
      <c r="C173" s="19" t="n">
        <v>0</v>
      </c>
      <c r="D173" s="19" t="n">
        <v>-35135.54</v>
      </c>
      <c r="E173" s="19" t="n">
        <f aca="false">SUM(D173-C173)</f>
        <v>-35135.54</v>
      </c>
      <c r="F173" s="20" t="s">
        <v>28</v>
      </c>
    </row>
    <row r="174" customFormat="false" ht="33" hidden="false" customHeight="true" outlineLevel="0" collapsed="false">
      <c r="A174" s="18" t="s">
        <v>24</v>
      </c>
      <c r="B174" s="10" t="s">
        <v>280</v>
      </c>
      <c r="C174" s="19" t="n">
        <v>0</v>
      </c>
      <c r="D174" s="19" t="n">
        <v>-35135.54</v>
      </c>
      <c r="E174" s="19" t="n">
        <f aca="false">SUM(D174-C174)</f>
        <v>-35135.54</v>
      </c>
      <c r="F174" s="20" t="s">
        <v>28</v>
      </c>
    </row>
    <row r="175" customFormat="false" ht="19.5" hidden="false" customHeight="true" outlineLevel="0" collapsed="false">
      <c r="A175" s="18" t="s">
        <v>281</v>
      </c>
      <c r="B175" s="10" t="s">
        <v>282</v>
      </c>
      <c r="C175" s="19" t="n">
        <v>111147000</v>
      </c>
      <c r="D175" s="19" t="n">
        <v>110336840.62</v>
      </c>
      <c r="E175" s="19" t="n">
        <f aca="false">SUM(D175-C175)</f>
        <v>-810159.379999995</v>
      </c>
      <c r="F175" s="20" t="n">
        <f aca="false">SUM(D175/C175*100)</f>
        <v>99.2710919952855</v>
      </c>
    </row>
    <row r="176" customFormat="false" ht="33" hidden="false" customHeight="true" outlineLevel="0" collapsed="false">
      <c r="A176" s="18" t="s">
        <v>283</v>
      </c>
      <c r="B176" s="10" t="s">
        <v>284</v>
      </c>
      <c r="C176" s="19" t="n">
        <v>111147000</v>
      </c>
      <c r="D176" s="19" t="n">
        <v>110336840.62</v>
      </c>
      <c r="E176" s="19" t="n">
        <f aca="false">SUM(D176-C176)</f>
        <v>-810159.379999995</v>
      </c>
      <c r="F176" s="20" t="n">
        <f aca="false">SUM(D176/C176*100)</f>
        <v>99.2710919952855</v>
      </c>
    </row>
    <row r="177" customFormat="false" ht="63.75" hidden="false" customHeight="true" outlineLevel="0" collapsed="false">
      <c r="A177" s="18" t="s">
        <v>285</v>
      </c>
      <c r="B177" s="10" t="s">
        <v>286</v>
      </c>
      <c r="C177" s="19" t="n">
        <v>111147000</v>
      </c>
      <c r="D177" s="19" t="n">
        <v>108784648.58</v>
      </c>
      <c r="E177" s="19" t="n">
        <f aca="false">SUM(D177-C177)</f>
        <v>-2362351.42</v>
      </c>
      <c r="F177" s="20" t="n">
        <f aca="false">SUM(D177/C177*100)</f>
        <v>97.8745702358138</v>
      </c>
    </row>
    <row r="178" customFormat="false" ht="36" hidden="false" customHeight="true" outlineLevel="0" collapsed="false">
      <c r="A178" s="18" t="s">
        <v>24</v>
      </c>
      <c r="B178" s="10" t="s">
        <v>287</v>
      </c>
      <c r="C178" s="19" t="n">
        <v>111147000</v>
      </c>
      <c r="D178" s="19" t="n">
        <v>108784648.58</v>
      </c>
      <c r="E178" s="19" t="n">
        <f aca="false">SUM(D178-C178)</f>
        <v>-2362351.42</v>
      </c>
      <c r="F178" s="20" t="n">
        <f aca="false">SUM(D178/C178*100)</f>
        <v>97.8745702358138</v>
      </c>
    </row>
    <row r="179" customFormat="false" ht="47.25" hidden="false" customHeight="false" outlineLevel="0" collapsed="false">
      <c r="A179" s="18" t="s">
        <v>288</v>
      </c>
      <c r="B179" s="10" t="s">
        <v>289</v>
      </c>
      <c r="C179" s="19" t="n">
        <v>0</v>
      </c>
      <c r="D179" s="19" t="n">
        <v>1565975.73</v>
      </c>
      <c r="E179" s="19" t="n">
        <f aca="false">SUM(D179-C179)</f>
        <v>1565975.73</v>
      </c>
      <c r="F179" s="20" t="s">
        <v>28</v>
      </c>
    </row>
    <row r="180" customFormat="false" ht="34.5" hidden="false" customHeight="true" outlineLevel="0" collapsed="false">
      <c r="A180" s="18" t="s">
        <v>24</v>
      </c>
      <c r="B180" s="10" t="s">
        <v>290</v>
      </c>
      <c r="C180" s="19" t="n">
        <v>0</v>
      </c>
      <c r="D180" s="19" t="n">
        <v>1565975.73</v>
      </c>
      <c r="E180" s="19" t="n">
        <f aca="false">SUM(D180-C180)</f>
        <v>1565975.73</v>
      </c>
      <c r="F180" s="20" t="s">
        <v>28</v>
      </c>
    </row>
    <row r="181" customFormat="false" ht="60.75" hidden="false" customHeight="true" outlineLevel="0" collapsed="false">
      <c r="A181" s="18" t="s">
        <v>291</v>
      </c>
      <c r="B181" s="10" t="s">
        <v>292</v>
      </c>
      <c r="C181" s="19" t="n">
        <v>0</v>
      </c>
      <c r="D181" s="19" t="n">
        <v>-9945</v>
      </c>
      <c r="E181" s="19" t="n">
        <f aca="false">SUM(D181-C181)</f>
        <v>-9945</v>
      </c>
      <c r="F181" s="20" t="s">
        <v>28</v>
      </c>
    </row>
    <row r="182" customFormat="false" ht="36" hidden="false" customHeight="true" outlineLevel="0" collapsed="false">
      <c r="A182" s="18" t="s">
        <v>24</v>
      </c>
      <c r="B182" s="10" t="s">
        <v>293</v>
      </c>
      <c r="C182" s="19" t="n">
        <v>0</v>
      </c>
      <c r="D182" s="19" t="n">
        <v>-9945</v>
      </c>
      <c r="E182" s="19" t="n">
        <f aca="false">SUM(D182-C182)</f>
        <v>-9945</v>
      </c>
      <c r="F182" s="20" t="s">
        <v>28</v>
      </c>
    </row>
    <row r="183" customFormat="false" ht="47.25" hidden="false" customHeight="true" outlineLevel="0" collapsed="false">
      <c r="A183" s="18" t="s">
        <v>294</v>
      </c>
      <c r="B183" s="10" t="s">
        <v>295</v>
      </c>
      <c r="C183" s="19" t="n">
        <v>0</v>
      </c>
      <c r="D183" s="19" t="n">
        <v>-3838.69</v>
      </c>
      <c r="E183" s="19" t="n">
        <f aca="false">SUM(D183-C183)</f>
        <v>-3838.69</v>
      </c>
      <c r="F183" s="20" t="s">
        <v>28</v>
      </c>
    </row>
    <row r="184" customFormat="false" ht="31.5" hidden="false" customHeight="true" outlineLevel="0" collapsed="false">
      <c r="A184" s="18" t="s">
        <v>24</v>
      </c>
      <c r="B184" s="10" t="s">
        <v>296</v>
      </c>
      <c r="C184" s="19" t="n">
        <v>0</v>
      </c>
      <c r="D184" s="19" t="n">
        <v>-3838.69</v>
      </c>
      <c r="E184" s="19" t="n">
        <f aca="false">SUM(D184-C184)</f>
        <v>-3838.69</v>
      </c>
      <c r="F184" s="20" t="s">
        <v>28</v>
      </c>
    </row>
    <row r="185" customFormat="false" ht="31.5" hidden="false" customHeight="false" outlineLevel="0" collapsed="false">
      <c r="A185" s="18" t="s">
        <v>297</v>
      </c>
      <c r="B185" s="10" t="s">
        <v>298</v>
      </c>
      <c r="C185" s="19" t="n">
        <v>907000</v>
      </c>
      <c r="D185" s="19" t="n">
        <v>1293125.19</v>
      </c>
      <c r="E185" s="19" t="n">
        <f aca="false">SUM(D185-C185)</f>
        <v>386125.19</v>
      </c>
      <c r="F185" s="20" t="n">
        <f aca="false">SUM(D185/C185*100)</f>
        <v>142.571685777288</v>
      </c>
    </row>
    <row r="186" customFormat="false" ht="36" hidden="false" customHeight="true" outlineLevel="0" collapsed="false">
      <c r="A186" s="18" t="s">
        <v>299</v>
      </c>
      <c r="B186" s="10" t="s">
        <v>300</v>
      </c>
      <c r="C186" s="19" t="n">
        <v>907000</v>
      </c>
      <c r="D186" s="19" t="n">
        <v>1293125.19</v>
      </c>
      <c r="E186" s="19" t="n">
        <f aca="false">SUM(D186-C186)</f>
        <v>386125.19</v>
      </c>
      <c r="F186" s="20" t="n">
        <f aca="false">SUM(D186/C186*100)</f>
        <v>142.571685777288</v>
      </c>
    </row>
    <row r="187" customFormat="false" ht="15.75" hidden="false" customHeight="false" outlineLevel="0" collapsed="false">
      <c r="A187" s="18" t="s">
        <v>301</v>
      </c>
      <c r="B187" s="10" t="s">
        <v>302</v>
      </c>
      <c r="C187" s="19" t="n">
        <v>907000</v>
      </c>
      <c r="D187" s="19" t="n">
        <v>1289964.89</v>
      </c>
      <c r="E187" s="19" t="n">
        <f aca="false">SUM(D187-C187)</f>
        <v>382964.89</v>
      </c>
      <c r="F187" s="20" t="n">
        <f aca="false">SUM(D187/C187*100)</f>
        <v>142.22325137817</v>
      </c>
    </row>
    <row r="188" customFormat="false" ht="48" hidden="false" customHeight="true" outlineLevel="0" collapsed="false">
      <c r="A188" s="18" t="s">
        <v>303</v>
      </c>
      <c r="B188" s="10" t="s">
        <v>304</v>
      </c>
      <c r="C188" s="19" t="n">
        <v>907000</v>
      </c>
      <c r="D188" s="19" t="n">
        <v>1295393.05</v>
      </c>
      <c r="E188" s="19" t="n">
        <f aca="false">SUM(D188-C188)</f>
        <v>388393.05</v>
      </c>
      <c r="F188" s="20" t="n">
        <f aca="false">SUM(D188/C188*100)</f>
        <v>142.821725468578</v>
      </c>
    </row>
    <row r="189" customFormat="false" ht="33.75" hidden="false" customHeight="true" outlineLevel="0" collapsed="false">
      <c r="A189" s="18" t="s">
        <v>24</v>
      </c>
      <c r="B189" s="10" t="s">
        <v>305</v>
      </c>
      <c r="C189" s="19" t="n">
        <v>907000</v>
      </c>
      <c r="D189" s="19" t="n">
        <v>1295393.05</v>
      </c>
      <c r="E189" s="19" t="n">
        <f aca="false">SUM(D189-C189)</f>
        <v>388393.05</v>
      </c>
      <c r="F189" s="20" t="n">
        <f aca="false">SUM(D189/C189*100)</f>
        <v>142.821725468578</v>
      </c>
    </row>
    <row r="190" customFormat="false" ht="31.5" hidden="false" customHeight="false" outlineLevel="0" collapsed="false">
      <c r="A190" s="18" t="s">
        <v>306</v>
      </c>
      <c r="B190" s="10" t="s">
        <v>307</v>
      </c>
      <c r="C190" s="19" t="n">
        <v>0</v>
      </c>
      <c r="D190" s="19" t="n">
        <v>2926.84</v>
      </c>
      <c r="E190" s="19" t="n">
        <f aca="false">SUM(D190-C190)</f>
        <v>2926.84</v>
      </c>
      <c r="F190" s="20" t="s">
        <v>28</v>
      </c>
    </row>
    <row r="191" customFormat="false" ht="33" hidden="false" customHeight="true" outlineLevel="0" collapsed="false">
      <c r="A191" s="18" t="s">
        <v>24</v>
      </c>
      <c r="B191" s="10" t="s">
        <v>308</v>
      </c>
      <c r="C191" s="19" t="n">
        <v>0</v>
      </c>
      <c r="D191" s="19" t="n">
        <v>2926.84</v>
      </c>
      <c r="E191" s="19" t="n">
        <f aca="false">SUM(D191-C191)</f>
        <v>2926.84</v>
      </c>
      <c r="F191" s="20" t="s">
        <v>28</v>
      </c>
    </row>
    <row r="192" customFormat="false" ht="48" hidden="false" customHeight="true" outlineLevel="0" collapsed="false">
      <c r="A192" s="18" t="s">
        <v>309</v>
      </c>
      <c r="B192" s="10" t="s">
        <v>310</v>
      </c>
      <c r="C192" s="19" t="n">
        <v>0</v>
      </c>
      <c r="D192" s="19" t="n">
        <v>-8355</v>
      </c>
      <c r="E192" s="19" t="n">
        <f aca="false">SUM(D192-C192)</f>
        <v>-8355</v>
      </c>
      <c r="F192" s="20" t="s">
        <v>28</v>
      </c>
    </row>
    <row r="193" customFormat="false" ht="33.75" hidden="false" customHeight="true" outlineLevel="0" collapsed="false">
      <c r="A193" s="18" t="s">
        <v>24</v>
      </c>
      <c r="B193" s="10" t="s">
        <v>311</v>
      </c>
      <c r="C193" s="19" t="n">
        <v>0</v>
      </c>
      <c r="D193" s="19" t="n">
        <v>-8355</v>
      </c>
      <c r="E193" s="19" t="n">
        <f aca="false">SUM(D193-C193)</f>
        <v>-8355</v>
      </c>
      <c r="F193" s="20" t="s">
        <v>28</v>
      </c>
    </row>
    <row r="194" customFormat="false" ht="32.25" hidden="false" customHeight="true" outlineLevel="0" collapsed="false">
      <c r="A194" s="18" t="s">
        <v>312</v>
      </c>
      <c r="B194" s="10" t="s">
        <v>313</v>
      </c>
      <c r="C194" s="19" t="n">
        <v>0</v>
      </c>
      <c r="D194" s="19" t="n">
        <v>3160.3</v>
      </c>
      <c r="E194" s="19" t="n">
        <f aca="false">SUM(D194-C194)</f>
        <v>3160.3</v>
      </c>
      <c r="F194" s="20" t="s">
        <v>28</v>
      </c>
    </row>
    <row r="195" customFormat="false" ht="63.75" hidden="false" customHeight="true" outlineLevel="0" collapsed="false">
      <c r="A195" s="18" t="s">
        <v>314</v>
      </c>
      <c r="B195" s="10" t="s">
        <v>315</v>
      </c>
      <c r="C195" s="19" t="n">
        <v>0</v>
      </c>
      <c r="D195" s="19" t="n">
        <v>3152.87</v>
      </c>
      <c r="E195" s="19" t="n">
        <f aca="false">SUM(D195-C195)</f>
        <v>3152.87</v>
      </c>
      <c r="F195" s="20" t="s">
        <v>28</v>
      </c>
    </row>
    <row r="196" customFormat="false" ht="33.75" hidden="false" customHeight="true" outlineLevel="0" collapsed="false">
      <c r="A196" s="18" t="s">
        <v>24</v>
      </c>
      <c r="B196" s="10" t="s">
        <v>316</v>
      </c>
      <c r="C196" s="19" t="n">
        <v>0</v>
      </c>
      <c r="D196" s="19" t="n">
        <v>3152.87</v>
      </c>
      <c r="E196" s="19" t="n">
        <f aca="false">SUM(D196-C196)</f>
        <v>3152.87</v>
      </c>
      <c r="F196" s="20" t="s">
        <v>28</v>
      </c>
    </row>
    <row r="197" customFormat="false" ht="49.5" hidden="false" customHeight="true" outlineLevel="0" collapsed="false">
      <c r="A197" s="18" t="s">
        <v>317</v>
      </c>
      <c r="B197" s="10" t="s">
        <v>318</v>
      </c>
      <c r="C197" s="19" t="n">
        <v>0</v>
      </c>
      <c r="D197" s="19" t="n">
        <v>7.43</v>
      </c>
      <c r="E197" s="19" t="n">
        <f aca="false">SUM(D197-C197)</f>
        <v>7.43</v>
      </c>
      <c r="F197" s="20" t="s">
        <v>28</v>
      </c>
    </row>
    <row r="198" customFormat="false" ht="32.25" hidden="false" customHeight="true" outlineLevel="0" collapsed="false">
      <c r="A198" s="18" t="s">
        <v>24</v>
      </c>
      <c r="B198" s="10" t="s">
        <v>319</v>
      </c>
      <c r="C198" s="19" t="n">
        <v>0</v>
      </c>
      <c r="D198" s="19" t="n">
        <v>7.43</v>
      </c>
      <c r="E198" s="19" t="n">
        <f aca="false">SUM(D198-C198)</f>
        <v>7.43</v>
      </c>
      <c r="F198" s="20" t="s">
        <v>28</v>
      </c>
    </row>
    <row r="199" customFormat="false" ht="15" hidden="false" customHeight="true" outlineLevel="0" collapsed="false">
      <c r="A199" s="18" t="s">
        <v>320</v>
      </c>
      <c r="B199" s="10" t="s">
        <v>321</v>
      </c>
      <c r="C199" s="19" t="n">
        <v>141115000</v>
      </c>
      <c r="D199" s="19" t="n">
        <v>141513107.59</v>
      </c>
      <c r="E199" s="19" t="n">
        <f aca="false">SUM(D199-C199)</f>
        <v>398107.590000004</v>
      </c>
      <c r="F199" s="20" t="n">
        <f aca="false">SUM(D199/C199*100)</f>
        <v>100.282115714134</v>
      </c>
    </row>
    <row r="200" customFormat="false" ht="32.25" hidden="false" customHeight="true" outlineLevel="0" collapsed="false">
      <c r="A200" s="18" t="s">
        <v>322</v>
      </c>
      <c r="B200" s="10" t="s">
        <v>323</v>
      </c>
      <c r="C200" s="19" t="n">
        <v>140318000</v>
      </c>
      <c r="D200" s="19" t="n">
        <v>140350707.59</v>
      </c>
      <c r="E200" s="19" t="n">
        <f aca="false">SUM(D200-C200)</f>
        <v>32707.5900000036</v>
      </c>
      <c r="F200" s="20" t="n">
        <f aca="false">SUM(D200/C200*100)</f>
        <v>100.023309618153</v>
      </c>
    </row>
    <row r="201" customFormat="false" ht="48.75" hidden="false" customHeight="true" outlineLevel="0" collapsed="false">
      <c r="A201" s="18" t="s">
        <v>324</v>
      </c>
      <c r="B201" s="10" t="s">
        <v>325</v>
      </c>
      <c r="C201" s="19" t="n">
        <v>140318000</v>
      </c>
      <c r="D201" s="19" t="n">
        <v>140350707.59</v>
      </c>
      <c r="E201" s="19" t="n">
        <f aca="false">SUM(D201-C201)</f>
        <v>32707.5900000036</v>
      </c>
      <c r="F201" s="20" t="n">
        <f aca="false">SUM(D201/C201*100)</f>
        <v>100.023309618153</v>
      </c>
    </row>
    <row r="202" customFormat="false" ht="62.25" hidden="false" customHeight="true" outlineLevel="0" collapsed="false">
      <c r="A202" s="18" t="s">
        <v>326</v>
      </c>
      <c r="B202" s="10" t="s">
        <v>327</v>
      </c>
      <c r="C202" s="19" t="n">
        <v>140318000</v>
      </c>
      <c r="D202" s="19" t="n">
        <v>133738984.11</v>
      </c>
      <c r="E202" s="19" t="n">
        <f aca="false">SUM(D202-C202)</f>
        <v>-6579015.89</v>
      </c>
      <c r="F202" s="20" t="n">
        <f aca="false">SUM(D202/C202*100)</f>
        <v>95.3113528627831</v>
      </c>
    </row>
    <row r="203" customFormat="false" ht="31.5" hidden="false" customHeight="true" outlineLevel="0" collapsed="false">
      <c r="A203" s="18" t="s">
        <v>24</v>
      </c>
      <c r="B203" s="10" t="s">
        <v>328</v>
      </c>
      <c r="C203" s="19" t="n">
        <v>140318000</v>
      </c>
      <c r="D203" s="19" t="n">
        <v>133738984.11</v>
      </c>
      <c r="E203" s="19" t="n">
        <f aca="false">SUM(D203-C203)</f>
        <v>-6579015.89</v>
      </c>
      <c r="F203" s="20" t="n">
        <f aca="false">SUM(D203/C203*100)</f>
        <v>95.3113528627831</v>
      </c>
    </row>
    <row r="204" customFormat="false" ht="78" hidden="false" customHeight="true" outlineLevel="0" collapsed="false">
      <c r="A204" s="18" t="s">
        <v>329</v>
      </c>
      <c r="B204" s="10" t="s">
        <v>330</v>
      </c>
      <c r="C204" s="19" t="n">
        <v>0</v>
      </c>
      <c r="D204" s="19" t="n">
        <v>6587374.22</v>
      </c>
      <c r="E204" s="19" t="n">
        <f aca="false">SUM(D204-C204)</f>
        <v>6587374.22</v>
      </c>
      <c r="F204" s="20" t="s">
        <v>28</v>
      </c>
    </row>
    <row r="205" customFormat="false" ht="33" hidden="false" customHeight="true" outlineLevel="0" collapsed="false">
      <c r="A205" s="18" t="s">
        <v>24</v>
      </c>
      <c r="B205" s="10" t="s">
        <v>331</v>
      </c>
      <c r="C205" s="19" t="n">
        <v>0</v>
      </c>
      <c r="D205" s="19" t="n">
        <v>6587374.22</v>
      </c>
      <c r="E205" s="19" t="n">
        <f aca="false">SUM(D205-C205)</f>
        <v>6587374.22</v>
      </c>
      <c r="F205" s="20" t="s">
        <v>28</v>
      </c>
    </row>
    <row r="206" customFormat="false" ht="48.75" hidden="false" customHeight="true" outlineLevel="0" collapsed="false">
      <c r="A206" s="18" t="s">
        <v>332</v>
      </c>
      <c r="B206" s="10" t="s">
        <v>333</v>
      </c>
      <c r="C206" s="19" t="n">
        <v>0</v>
      </c>
      <c r="D206" s="19" t="n">
        <v>24349.26</v>
      </c>
      <c r="E206" s="19" t="n">
        <f aca="false">SUM(D206-C206)</f>
        <v>24349.26</v>
      </c>
      <c r="F206" s="20" t="s">
        <v>28</v>
      </c>
    </row>
    <row r="207" customFormat="false" ht="31.5" hidden="false" customHeight="false" outlineLevel="0" collapsed="false">
      <c r="A207" s="18" t="s">
        <v>24</v>
      </c>
      <c r="B207" s="10" t="s">
        <v>334</v>
      </c>
      <c r="C207" s="19" t="n">
        <v>0</v>
      </c>
      <c r="D207" s="19" t="n">
        <v>24349.26</v>
      </c>
      <c r="E207" s="19" t="n">
        <f aca="false">SUM(D207-C207)</f>
        <v>24349.26</v>
      </c>
      <c r="F207" s="20" t="s">
        <v>28</v>
      </c>
    </row>
    <row r="208" customFormat="false" ht="33" hidden="false" customHeight="true" outlineLevel="0" collapsed="false">
      <c r="A208" s="18" t="s">
        <v>335</v>
      </c>
      <c r="B208" s="10" t="s">
        <v>336</v>
      </c>
      <c r="C208" s="19" t="n">
        <v>797000</v>
      </c>
      <c r="D208" s="19" t="n">
        <v>1162400</v>
      </c>
      <c r="E208" s="19" t="n">
        <f aca="false">SUM(D208-C208)</f>
        <v>365400</v>
      </c>
      <c r="F208" s="20" t="n">
        <f aca="false">SUM(D208/C208*100)</f>
        <v>145.846925972397</v>
      </c>
    </row>
    <row r="209" customFormat="false" ht="31.5" hidden="false" customHeight="true" outlineLevel="0" collapsed="false">
      <c r="A209" s="18" t="s">
        <v>337</v>
      </c>
      <c r="B209" s="10" t="s">
        <v>338</v>
      </c>
      <c r="C209" s="19" t="n">
        <v>125000</v>
      </c>
      <c r="D209" s="19" t="n">
        <v>580000</v>
      </c>
      <c r="E209" s="19" t="n">
        <f aca="false">SUM(D209-C209)</f>
        <v>455000</v>
      </c>
      <c r="F209" s="20" t="n">
        <f aca="false">SUM(D209/C209*100)</f>
        <v>464</v>
      </c>
    </row>
    <row r="210" customFormat="false" ht="34.5" hidden="false" customHeight="true" outlineLevel="0" collapsed="false">
      <c r="A210" s="18" t="s">
        <v>337</v>
      </c>
      <c r="B210" s="10" t="s">
        <v>339</v>
      </c>
      <c r="C210" s="19" t="n">
        <v>125000</v>
      </c>
      <c r="D210" s="19" t="n">
        <v>580000</v>
      </c>
      <c r="E210" s="19" t="n">
        <f aca="false">SUM(D210-C210)</f>
        <v>455000</v>
      </c>
      <c r="F210" s="20" t="n">
        <f aca="false">SUM(D210/C210*100)</f>
        <v>464</v>
      </c>
    </row>
    <row r="211" customFormat="false" ht="19.5" hidden="false" customHeight="true" outlineLevel="0" collapsed="false">
      <c r="A211" s="18" t="s">
        <v>340</v>
      </c>
      <c r="B211" s="10" t="s">
        <v>341</v>
      </c>
      <c r="C211" s="19" t="n">
        <v>125000</v>
      </c>
      <c r="D211" s="19" t="n">
        <v>580000</v>
      </c>
      <c r="E211" s="19" t="n">
        <f aca="false">SUM(D211-C211)</f>
        <v>455000</v>
      </c>
      <c r="F211" s="20" t="n">
        <f aca="false">SUM(D211/C211*100)</f>
        <v>464</v>
      </c>
    </row>
    <row r="212" customFormat="false" ht="63.75" hidden="false" customHeight="true" outlineLevel="0" collapsed="false">
      <c r="A212" s="18" t="s">
        <v>342</v>
      </c>
      <c r="B212" s="10" t="s">
        <v>343</v>
      </c>
      <c r="C212" s="19" t="n">
        <v>672000</v>
      </c>
      <c r="D212" s="19" t="n">
        <v>582400</v>
      </c>
      <c r="E212" s="19" t="n">
        <f aca="false">SUM(D212-C212)</f>
        <v>-89600</v>
      </c>
      <c r="F212" s="20" t="n">
        <f aca="false">SUM(D212/C212*100)</f>
        <v>86.6666666666667</v>
      </c>
    </row>
    <row r="213" customFormat="false" ht="94.5" hidden="false" customHeight="true" outlineLevel="0" collapsed="false">
      <c r="A213" s="18" t="s">
        <v>344</v>
      </c>
      <c r="B213" s="10" t="s">
        <v>345</v>
      </c>
      <c r="C213" s="19" t="n">
        <v>672000</v>
      </c>
      <c r="D213" s="19" t="n">
        <v>582400</v>
      </c>
      <c r="E213" s="19" t="n">
        <f aca="false">SUM(D213-C213)</f>
        <v>-89600</v>
      </c>
      <c r="F213" s="20" t="n">
        <f aca="false">SUM(D213/C213*100)</f>
        <v>86.6666666666667</v>
      </c>
    </row>
    <row r="214" customFormat="false" ht="125.25" hidden="false" customHeight="true" outlineLevel="0" collapsed="false">
      <c r="A214" s="18" t="s">
        <v>346</v>
      </c>
      <c r="B214" s="10" t="s">
        <v>347</v>
      </c>
      <c r="C214" s="19" t="n">
        <v>672000</v>
      </c>
      <c r="D214" s="19" t="n">
        <v>582400</v>
      </c>
      <c r="E214" s="19" t="n">
        <f aca="false">SUM(D214-C214)</f>
        <v>-89600</v>
      </c>
      <c r="F214" s="20" t="n">
        <f aca="false">SUM(D214/C214*100)</f>
        <v>86.6666666666667</v>
      </c>
    </row>
    <row r="215" customFormat="false" ht="33.75" hidden="false" customHeight="true" outlineLevel="0" collapsed="false">
      <c r="A215" s="18" t="s">
        <v>348</v>
      </c>
      <c r="B215" s="10" t="s">
        <v>349</v>
      </c>
      <c r="C215" s="19" t="n">
        <v>672000</v>
      </c>
      <c r="D215" s="19" t="n">
        <v>582400</v>
      </c>
      <c r="E215" s="19" t="n">
        <f aca="false">SUM(D215-C215)</f>
        <v>-89600</v>
      </c>
      <c r="F215" s="20" t="n">
        <f aca="false">SUM(D215/C215*100)</f>
        <v>86.6666666666667</v>
      </c>
    </row>
    <row r="216" customFormat="false" ht="27.75" hidden="false" customHeight="true" outlineLevel="0" collapsed="false">
      <c r="A216" s="21" t="s">
        <v>350</v>
      </c>
      <c r="B216" s="10" t="s">
        <v>351</v>
      </c>
      <c r="C216" s="19" t="n">
        <v>0</v>
      </c>
      <c r="D216" s="19" t="n">
        <v>-319435.7</v>
      </c>
      <c r="E216" s="19" t="n">
        <f aca="false">SUM(D216-C216)</f>
        <v>-319435.7</v>
      </c>
      <c r="F216" s="20" t="s">
        <v>28</v>
      </c>
    </row>
    <row r="217" customFormat="false" ht="18" hidden="false" customHeight="true" outlineLevel="0" collapsed="false">
      <c r="A217" s="18" t="s">
        <v>352</v>
      </c>
      <c r="B217" s="10" t="s">
        <v>353</v>
      </c>
      <c r="C217" s="19" t="n">
        <v>0</v>
      </c>
      <c r="D217" s="19" t="n">
        <v>-319873.76</v>
      </c>
      <c r="E217" s="19" t="n">
        <f aca="false">SUM(D217-C217)</f>
        <v>-319873.76</v>
      </c>
      <c r="F217" s="20" t="s">
        <v>28</v>
      </c>
    </row>
    <row r="218" customFormat="false" ht="31.5" hidden="false" customHeight="false" outlineLevel="0" collapsed="false">
      <c r="A218" s="18" t="s">
        <v>354</v>
      </c>
      <c r="B218" s="10" t="s">
        <v>355</v>
      </c>
      <c r="C218" s="19" t="n">
        <v>0</v>
      </c>
      <c r="D218" s="19" t="n">
        <v>-319873.76</v>
      </c>
      <c r="E218" s="19" t="n">
        <f aca="false">SUM(D218-C218)</f>
        <v>-319873.76</v>
      </c>
      <c r="F218" s="20" t="s">
        <v>28</v>
      </c>
    </row>
    <row r="219" customFormat="false" ht="34.5" hidden="false" customHeight="true" outlineLevel="0" collapsed="false">
      <c r="A219" s="18" t="s">
        <v>356</v>
      </c>
      <c r="B219" s="10" t="s">
        <v>357</v>
      </c>
      <c r="C219" s="19" t="n">
        <v>0</v>
      </c>
      <c r="D219" s="19" t="n">
        <v>-319873.76</v>
      </c>
      <c r="E219" s="19" t="n">
        <f aca="false">SUM(D219-C219)</f>
        <v>-319873.76</v>
      </c>
      <c r="F219" s="20" t="s">
        <v>28</v>
      </c>
    </row>
    <row r="220" customFormat="false" ht="64.5" hidden="false" customHeight="true" outlineLevel="0" collapsed="false">
      <c r="A220" s="18" t="s">
        <v>358</v>
      </c>
      <c r="B220" s="10" t="s">
        <v>359</v>
      </c>
      <c r="C220" s="19" t="n">
        <v>0</v>
      </c>
      <c r="D220" s="19" t="n">
        <v>-290165.98</v>
      </c>
      <c r="E220" s="19" t="n">
        <f aca="false">SUM(D220-C220)</f>
        <v>-290165.98</v>
      </c>
      <c r="F220" s="20" t="s">
        <v>28</v>
      </c>
    </row>
    <row r="221" customFormat="false" ht="33.75" hidden="false" customHeight="true" outlineLevel="0" collapsed="false">
      <c r="A221" s="18" t="s">
        <v>24</v>
      </c>
      <c r="B221" s="10" t="s">
        <v>360</v>
      </c>
      <c r="C221" s="19" t="n">
        <v>0</v>
      </c>
      <c r="D221" s="19" t="n">
        <v>-290165.98</v>
      </c>
      <c r="E221" s="19" t="n">
        <f aca="false">SUM(D221-C221)</f>
        <v>-290165.98</v>
      </c>
      <c r="F221" s="20" t="s">
        <v>28</v>
      </c>
    </row>
    <row r="222" customFormat="false" ht="47.25" hidden="false" customHeight="true" outlineLevel="0" collapsed="false">
      <c r="A222" s="18" t="s">
        <v>361</v>
      </c>
      <c r="B222" s="10" t="s">
        <v>362</v>
      </c>
      <c r="C222" s="19" t="n">
        <v>0</v>
      </c>
      <c r="D222" s="19" t="n">
        <v>-29707.78</v>
      </c>
      <c r="E222" s="19" t="n">
        <f aca="false">SUM(D222-C222)</f>
        <v>-29707.78</v>
      </c>
      <c r="F222" s="20" t="s">
        <v>28</v>
      </c>
    </row>
    <row r="223" customFormat="false" ht="33.75" hidden="false" customHeight="true" outlineLevel="0" collapsed="false">
      <c r="A223" s="18" t="s">
        <v>24</v>
      </c>
      <c r="B223" s="10" t="s">
        <v>363</v>
      </c>
      <c r="C223" s="19" t="n">
        <v>0</v>
      </c>
      <c r="D223" s="19" t="n">
        <v>-29707.78</v>
      </c>
      <c r="E223" s="19" t="n">
        <f aca="false">SUM(D223-C223)</f>
        <v>-29707.78</v>
      </c>
      <c r="F223" s="20" t="s">
        <v>28</v>
      </c>
    </row>
    <row r="224" customFormat="false" ht="30" hidden="false" customHeight="true" outlineLevel="0" collapsed="false">
      <c r="A224" s="18" t="s">
        <v>364</v>
      </c>
      <c r="B224" s="10" t="s">
        <v>365</v>
      </c>
      <c r="C224" s="19" t="n">
        <v>0</v>
      </c>
      <c r="D224" s="19" t="n">
        <v>438.06</v>
      </c>
      <c r="E224" s="19" t="n">
        <f aca="false">SUM(D224-C224)</f>
        <v>438.06</v>
      </c>
      <c r="F224" s="20" t="s">
        <v>28</v>
      </c>
    </row>
    <row r="225" customFormat="false" ht="17.25" hidden="false" customHeight="true" outlineLevel="0" collapsed="false">
      <c r="A225" s="18" t="s">
        <v>366</v>
      </c>
      <c r="B225" s="10" t="s">
        <v>367</v>
      </c>
      <c r="C225" s="19" t="n">
        <v>0</v>
      </c>
      <c r="D225" s="19" t="n">
        <v>146.09</v>
      </c>
      <c r="E225" s="19" t="n">
        <f aca="false">SUM(D225-C225)</f>
        <v>146.09</v>
      </c>
      <c r="F225" s="20" t="s">
        <v>28</v>
      </c>
    </row>
    <row r="226" customFormat="false" ht="31.5" hidden="false" customHeight="false" outlineLevel="0" collapsed="false">
      <c r="A226" s="18" t="s">
        <v>368</v>
      </c>
      <c r="B226" s="10" t="s">
        <v>369</v>
      </c>
      <c r="C226" s="19" t="n">
        <v>0</v>
      </c>
      <c r="D226" s="19" t="n">
        <v>146.09</v>
      </c>
      <c r="E226" s="19" t="n">
        <f aca="false">SUM(D226-C226)</f>
        <v>146.09</v>
      </c>
      <c r="F226" s="20" t="s">
        <v>28</v>
      </c>
    </row>
    <row r="227" customFormat="false" ht="60" hidden="false" customHeight="true" outlineLevel="0" collapsed="false">
      <c r="A227" s="18" t="s">
        <v>370</v>
      </c>
      <c r="B227" s="10" t="s">
        <v>371</v>
      </c>
      <c r="C227" s="19" t="n">
        <v>0</v>
      </c>
      <c r="D227" s="19" t="n">
        <v>-28.56</v>
      </c>
      <c r="E227" s="19" t="n">
        <f aca="false">SUM(D227-C227)</f>
        <v>-28.56</v>
      </c>
      <c r="F227" s="20" t="s">
        <v>28</v>
      </c>
    </row>
    <row r="228" customFormat="false" ht="31.5" hidden="false" customHeight="true" outlineLevel="0" collapsed="false">
      <c r="A228" s="18" t="s">
        <v>24</v>
      </c>
      <c r="B228" s="10" t="s">
        <v>372</v>
      </c>
      <c r="C228" s="19" t="n">
        <v>0</v>
      </c>
      <c r="D228" s="19" t="n">
        <v>-28.56</v>
      </c>
      <c r="E228" s="19" t="n">
        <f aca="false">SUM(D228-C228)</f>
        <v>-28.56</v>
      </c>
      <c r="F228" s="20" t="s">
        <v>28</v>
      </c>
    </row>
    <row r="229" customFormat="false" ht="33" hidden="false" customHeight="true" outlineLevel="0" collapsed="false">
      <c r="A229" s="18" t="s">
        <v>373</v>
      </c>
      <c r="B229" s="10" t="s">
        <v>374</v>
      </c>
      <c r="C229" s="19" t="n">
        <v>0</v>
      </c>
      <c r="D229" s="19" t="n">
        <v>174.65</v>
      </c>
      <c r="E229" s="19" t="n">
        <f aca="false">SUM(D229-C229)</f>
        <v>174.65</v>
      </c>
      <c r="F229" s="20" t="s">
        <v>28</v>
      </c>
    </row>
    <row r="230" customFormat="false" ht="30" hidden="false" customHeight="true" outlineLevel="0" collapsed="false">
      <c r="A230" s="18" t="s">
        <v>24</v>
      </c>
      <c r="B230" s="10" t="s">
        <v>375</v>
      </c>
      <c r="C230" s="19" t="n">
        <v>0</v>
      </c>
      <c r="D230" s="19" t="n">
        <v>174.65</v>
      </c>
      <c r="E230" s="19" t="n">
        <f aca="false">SUM(D230-C230)</f>
        <v>174.65</v>
      </c>
      <c r="F230" s="20" t="s">
        <v>28</v>
      </c>
    </row>
    <row r="231" customFormat="false" ht="46.5" hidden="false" customHeight="true" outlineLevel="0" collapsed="false">
      <c r="A231" s="18" t="s">
        <v>376</v>
      </c>
      <c r="B231" s="10" t="s">
        <v>377</v>
      </c>
      <c r="C231" s="19" t="n">
        <v>0</v>
      </c>
      <c r="D231" s="19" t="n">
        <v>275.78</v>
      </c>
      <c r="E231" s="19" t="n">
        <f aca="false">SUM(D231-C231)</f>
        <v>275.78</v>
      </c>
      <c r="F231" s="20" t="s">
        <v>28</v>
      </c>
    </row>
    <row r="232" customFormat="false" ht="63.75" hidden="false" customHeight="true" outlineLevel="0" collapsed="false">
      <c r="A232" s="18" t="s">
        <v>378</v>
      </c>
      <c r="B232" s="10" t="s">
        <v>379</v>
      </c>
      <c r="C232" s="19" t="n">
        <v>0</v>
      </c>
      <c r="D232" s="19" t="n">
        <v>275.78</v>
      </c>
      <c r="E232" s="19" t="n">
        <f aca="false">SUM(D232-C232)</f>
        <v>275.78</v>
      </c>
      <c r="F232" s="20" t="s">
        <v>28</v>
      </c>
    </row>
    <row r="233" customFormat="false" ht="94.5" hidden="false" customHeight="true" outlineLevel="0" collapsed="false">
      <c r="A233" s="18" t="s">
        <v>380</v>
      </c>
      <c r="B233" s="10" t="s">
        <v>381</v>
      </c>
      <c r="C233" s="19" t="n">
        <v>0</v>
      </c>
      <c r="D233" s="19" t="n">
        <v>275.78</v>
      </c>
      <c r="E233" s="19" t="n">
        <f aca="false">SUM(D233-C233)</f>
        <v>275.78</v>
      </c>
      <c r="F233" s="20" t="s">
        <v>28</v>
      </c>
    </row>
    <row r="234" customFormat="false" ht="34.5" hidden="false" customHeight="true" outlineLevel="0" collapsed="false">
      <c r="A234" s="18" t="s">
        <v>24</v>
      </c>
      <c r="B234" s="10" t="s">
        <v>382</v>
      </c>
      <c r="C234" s="19" t="n">
        <v>0</v>
      </c>
      <c r="D234" s="19" t="n">
        <v>275.78</v>
      </c>
      <c r="E234" s="19" t="n">
        <f aca="false">SUM(D234-C234)</f>
        <v>275.78</v>
      </c>
      <c r="F234" s="20" t="s">
        <v>28</v>
      </c>
    </row>
    <row r="235" customFormat="false" ht="18" hidden="false" customHeight="true" outlineLevel="0" collapsed="false">
      <c r="A235" s="18" t="s">
        <v>383</v>
      </c>
      <c r="B235" s="10" t="s">
        <v>384</v>
      </c>
      <c r="C235" s="19" t="n">
        <v>0</v>
      </c>
      <c r="D235" s="19" t="n">
        <v>16.19</v>
      </c>
      <c r="E235" s="19" t="n">
        <f aca="false">SUM(D235-C235)</f>
        <v>16.19</v>
      </c>
      <c r="F235" s="20" t="s">
        <v>28</v>
      </c>
    </row>
    <row r="236" customFormat="false" ht="31.5" hidden="false" customHeight="false" outlineLevel="0" collapsed="false">
      <c r="A236" s="18" t="s">
        <v>385</v>
      </c>
      <c r="B236" s="10" t="s">
        <v>386</v>
      </c>
      <c r="C236" s="19" t="n">
        <v>0</v>
      </c>
      <c r="D236" s="19" t="n">
        <v>16.19</v>
      </c>
      <c r="E236" s="19" t="n">
        <f aca="false">SUM(D236-C236)</f>
        <v>16.19</v>
      </c>
      <c r="F236" s="20" t="s">
        <v>28</v>
      </c>
    </row>
    <row r="237" customFormat="false" ht="62.25" hidden="false" customHeight="true" outlineLevel="0" collapsed="false">
      <c r="A237" s="18" t="s">
        <v>387</v>
      </c>
      <c r="B237" s="10" t="s">
        <v>388</v>
      </c>
      <c r="C237" s="19" t="n">
        <v>0</v>
      </c>
      <c r="D237" s="19" t="n">
        <v>0.03</v>
      </c>
      <c r="E237" s="19" t="n">
        <f aca="false">SUM(D237-C237)</f>
        <v>0.03</v>
      </c>
      <c r="F237" s="20" t="s">
        <v>28</v>
      </c>
    </row>
    <row r="238" customFormat="false" ht="33" hidden="false" customHeight="true" outlineLevel="0" collapsed="false">
      <c r="A238" s="18" t="s">
        <v>24</v>
      </c>
      <c r="B238" s="10" t="s">
        <v>389</v>
      </c>
      <c r="C238" s="19" t="n">
        <v>0</v>
      </c>
      <c r="D238" s="19" t="n">
        <v>0.03</v>
      </c>
      <c r="E238" s="19" t="n">
        <f aca="false">SUM(D238-C238)</f>
        <v>0.03</v>
      </c>
      <c r="F238" s="20" t="s">
        <v>28</v>
      </c>
    </row>
    <row r="239" customFormat="false" ht="34.5" hidden="false" customHeight="true" outlineLevel="0" collapsed="false">
      <c r="A239" s="18" t="s">
        <v>390</v>
      </c>
      <c r="B239" s="10" t="s">
        <v>391</v>
      </c>
      <c r="C239" s="19" t="n">
        <v>0</v>
      </c>
      <c r="D239" s="19" t="n">
        <v>16.16</v>
      </c>
      <c r="E239" s="19" t="n">
        <f aca="false">SUM(D239-C239)</f>
        <v>16.16</v>
      </c>
      <c r="F239" s="20" t="s">
        <v>28</v>
      </c>
    </row>
    <row r="240" customFormat="false" ht="34.5" hidden="false" customHeight="true" outlineLevel="0" collapsed="false">
      <c r="A240" s="18" t="s">
        <v>24</v>
      </c>
      <c r="B240" s="10" t="s">
        <v>392</v>
      </c>
      <c r="C240" s="19" t="n">
        <v>0</v>
      </c>
      <c r="D240" s="19" t="n">
        <v>16.16</v>
      </c>
      <c r="E240" s="19" t="n">
        <f aca="false">SUM(D240-C240)</f>
        <v>16.16</v>
      </c>
      <c r="F240" s="20" t="s">
        <v>28</v>
      </c>
    </row>
    <row r="241" customFormat="false" ht="30.75" hidden="false" customHeight="true" outlineLevel="0" collapsed="false">
      <c r="A241" s="21" t="s">
        <v>393</v>
      </c>
      <c r="B241" s="10" t="s">
        <v>394</v>
      </c>
      <c r="C241" s="19" t="n">
        <v>549310380</v>
      </c>
      <c r="D241" s="19" t="n">
        <v>690899299.56</v>
      </c>
      <c r="E241" s="19" t="n">
        <f aca="false">SUM(D241-C241)</f>
        <v>141588919.56</v>
      </c>
      <c r="F241" s="20" t="n">
        <f aca="false">SUM(D241/C241*100)</f>
        <v>125.77575897255</v>
      </c>
    </row>
    <row r="242" customFormat="false" ht="75.75" hidden="false" customHeight="true" outlineLevel="0" collapsed="false">
      <c r="A242" s="18" t="s">
        <v>395</v>
      </c>
      <c r="B242" s="10" t="s">
        <v>396</v>
      </c>
      <c r="C242" s="19" t="n">
        <v>1166000</v>
      </c>
      <c r="D242" s="19" t="n">
        <v>1165826.84</v>
      </c>
      <c r="E242" s="19" t="n">
        <f aca="false">SUM(D242-C242)</f>
        <v>-173.159999999916</v>
      </c>
      <c r="F242" s="20" t="n">
        <f aca="false">SUM(D242/C242*100)</f>
        <v>99.9851492281304</v>
      </c>
    </row>
    <row r="243" customFormat="false" ht="48" hidden="false" customHeight="true" outlineLevel="0" collapsed="false">
      <c r="A243" s="18" t="s">
        <v>397</v>
      </c>
      <c r="B243" s="10" t="s">
        <v>398</v>
      </c>
      <c r="C243" s="19" t="n">
        <v>1166000</v>
      </c>
      <c r="D243" s="19" t="n">
        <v>1165826.84</v>
      </c>
      <c r="E243" s="19" t="n">
        <f aca="false">SUM(D243-C243)</f>
        <v>-173.159999999916</v>
      </c>
      <c r="F243" s="20" t="n">
        <f aca="false">SUM(D243/C243*100)</f>
        <v>99.9851492281304</v>
      </c>
    </row>
    <row r="244" customFormat="false" ht="18" hidden="false" customHeight="true" outlineLevel="0" collapsed="false">
      <c r="A244" s="18" t="s">
        <v>399</v>
      </c>
      <c r="B244" s="10" t="s">
        <v>400</v>
      </c>
      <c r="C244" s="19" t="n">
        <v>1166000</v>
      </c>
      <c r="D244" s="19" t="n">
        <v>1165826.84</v>
      </c>
      <c r="E244" s="19" t="n">
        <f aca="false">SUM(D244-C244)</f>
        <v>-173.159999999916</v>
      </c>
      <c r="F244" s="20" t="n">
        <f aca="false">SUM(D244/C244*100)</f>
        <v>99.9851492281304</v>
      </c>
    </row>
    <row r="245" customFormat="false" ht="93" hidden="false" customHeight="true" outlineLevel="0" collapsed="false">
      <c r="A245" s="18" t="s">
        <v>401</v>
      </c>
      <c r="B245" s="10" t="s">
        <v>402</v>
      </c>
      <c r="C245" s="19" t="n">
        <v>448873000</v>
      </c>
      <c r="D245" s="19" t="n">
        <v>581992399.31</v>
      </c>
      <c r="E245" s="19" t="n">
        <f aca="false">SUM(D245-C245)</f>
        <v>133119399.31</v>
      </c>
      <c r="F245" s="20" t="n">
        <f aca="false">SUM(D245/C245*100)</f>
        <v>129.656361445219</v>
      </c>
    </row>
    <row r="246" customFormat="false" ht="64.5" hidden="false" customHeight="true" outlineLevel="0" collapsed="false">
      <c r="A246" s="18" t="s">
        <v>403</v>
      </c>
      <c r="B246" s="10" t="s">
        <v>404</v>
      </c>
      <c r="C246" s="19" t="n">
        <v>167760000</v>
      </c>
      <c r="D246" s="19" t="n">
        <v>251234191.14</v>
      </c>
      <c r="E246" s="19" t="n">
        <f aca="false">SUM(D246-C246)</f>
        <v>83474191.14</v>
      </c>
      <c r="F246" s="20" t="n">
        <f aca="false">SUM(D246/C246*100)</f>
        <v>149.758101537911</v>
      </c>
    </row>
    <row r="247" customFormat="false" ht="80.25" hidden="false" customHeight="true" outlineLevel="0" collapsed="false">
      <c r="A247" s="18" t="s">
        <v>405</v>
      </c>
      <c r="B247" s="10" t="s">
        <v>406</v>
      </c>
      <c r="C247" s="19" t="n">
        <v>167760000</v>
      </c>
      <c r="D247" s="19" t="n">
        <v>251234191.14</v>
      </c>
      <c r="E247" s="19" t="n">
        <f aca="false">SUM(D247-C247)</f>
        <v>83474191.14</v>
      </c>
      <c r="F247" s="20" t="n">
        <f aca="false">SUM(D247/C247*100)</f>
        <v>149.758101537911</v>
      </c>
    </row>
    <row r="248" customFormat="false" ht="33.75" hidden="false" customHeight="true" outlineLevel="0" collapsed="false">
      <c r="A248" s="18" t="s">
        <v>407</v>
      </c>
      <c r="B248" s="10" t="s">
        <v>408</v>
      </c>
      <c r="C248" s="19" t="n">
        <v>167760000</v>
      </c>
      <c r="D248" s="19" t="n">
        <v>251234191.14</v>
      </c>
      <c r="E248" s="19" t="n">
        <f aca="false">SUM(D248-C248)</f>
        <v>83474191.14</v>
      </c>
      <c r="F248" s="20" t="n">
        <f aca="false">SUM(D248/C248*100)</f>
        <v>149.758101537911</v>
      </c>
    </row>
    <row r="249" customFormat="false" ht="76.5" hidden="false" customHeight="true" outlineLevel="0" collapsed="false">
      <c r="A249" s="18" t="s">
        <v>409</v>
      </c>
      <c r="B249" s="10" t="s">
        <v>410</v>
      </c>
      <c r="C249" s="19" t="n">
        <v>52334000</v>
      </c>
      <c r="D249" s="19" t="n">
        <v>104369354.6</v>
      </c>
      <c r="E249" s="19" t="n">
        <f aca="false">SUM(D249-C249)</f>
        <v>52035354.6</v>
      </c>
      <c r="F249" s="20" t="n">
        <f aca="false">SUM(D249/C249*100)</f>
        <v>199.429347269462</v>
      </c>
    </row>
    <row r="250" customFormat="false" ht="77.25" hidden="false" customHeight="true" outlineLevel="0" collapsed="false">
      <c r="A250" s="18" t="s">
        <v>411</v>
      </c>
      <c r="B250" s="10" t="s">
        <v>412</v>
      </c>
      <c r="C250" s="19" t="n">
        <v>52334000</v>
      </c>
      <c r="D250" s="19" t="n">
        <v>104369354.6</v>
      </c>
      <c r="E250" s="19" t="n">
        <f aca="false">SUM(D250-C250)</f>
        <v>52035354.6</v>
      </c>
      <c r="F250" s="20" t="n">
        <f aca="false">SUM(D250/C250*100)</f>
        <v>199.429347269462</v>
      </c>
    </row>
    <row r="251" customFormat="false" ht="19.5" hidden="false" customHeight="true" outlineLevel="0" collapsed="false">
      <c r="A251" s="18" t="s">
        <v>399</v>
      </c>
      <c r="B251" s="10" t="s">
        <v>413</v>
      </c>
      <c r="C251" s="19" t="n">
        <v>21474000</v>
      </c>
      <c r="D251" s="19" t="n">
        <v>72740649.86</v>
      </c>
      <c r="E251" s="19" t="n">
        <f aca="false">SUM(D251-C251)</f>
        <v>51266649.86</v>
      </c>
      <c r="F251" s="20" t="n">
        <f aca="false">SUM(D251/C251*100)</f>
        <v>338.738240942535</v>
      </c>
    </row>
    <row r="252" customFormat="false" ht="35.25" hidden="false" customHeight="true" outlineLevel="0" collapsed="false">
      <c r="A252" s="18" t="s">
        <v>407</v>
      </c>
      <c r="B252" s="10" t="s">
        <v>414</v>
      </c>
      <c r="C252" s="19" t="n">
        <v>30860000</v>
      </c>
      <c r="D252" s="19" t="n">
        <v>31628704.74</v>
      </c>
      <c r="E252" s="19" t="n">
        <f aca="false">SUM(D252-C252)</f>
        <v>768704.739999998</v>
      </c>
      <c r="F252" s="20" t="n">
        <f aca="false">SUM(D252/C252*100)</f>
        <v>102.490942125729</v>
      </c>
    </row>
    <row r="253" customFormat="false" ht="93" hidden="false" customHeight="true" outlineLevel="0" collapsed="false">
      <c r="A253" s="18" t="s">
        <v>415</v>
      </c>
      <c r="B253" s="10" t="s">
        <v>416</v>
      </c>
      <c r="C253" s="19" t="n">
        <v>21000</v>
      </c>
      <c r="D253" s="22" t="n">
        <v>215041.72</v>
      </c>
      <c r="E253" s="19" t="n">
        <f aca="false">SUM(D253-C253)</f>
        <v>194041.72</v>
      </c>
      <c r="F253" s="20" t="n">
        <f aca="false">SUM(D253/C253*100)</f>
        <v>1024.00819047619</v>
      </c>
    </row>
    <row r="254" customFormat="false" ht="80.25" hidden="false" customHeight="true" outlineLevel="0" collapsed="false">
      <c r="A254" s="18" t="s">
        <v>417</v>
      </c>
      <c r="B254" s="10" t="s">
        <v>418</v>
      </c>
      <c r="C254" s="19" t="n">
        <v>21000</v>
      </c>
      <c r="D254" s="19" t="n">
        <v>215041.72</v>
      </c>
      <c r="E254" s="19" t="n">
        <f aca="false">SUM(D254-C254)</f>
        <v>194041.72</v>
      </c>
      <c r="F254" s="20" t="n">
        <f aca="false">SUM(D254/C254*100)</f>
        <v>1024.00819047619</v>
      </c>
    </row>
    <row r="255" customFormat="false" ht="18" hidden="false" customHeight="true" outlineLevel="0" collapsed="false">
      <c r="A255" s="18" t="s">
        <v>419</v>
      </c>
      <c r="B255" s="10" t="s">
        <v>420</v>
      </c>
      <c r="C255" s="19" t="n">
        <v>0</v>
      </c>
      <c r="D255" s="19" t="n">
        <v>207999.96</v>
      </c>
      <c r="E255" s="19" t="n">
        <f aca="false">SUM(D255-C255)</f>
        <v>207999.96</v>
      </c>
      <c r="F255" s="20" t="s">
        <v>28</v>
      </c>
    </row>
    <row r="256" customFormat="false" ht="31.5" hidden="false" customHeight="true" outlineLevel="0" collapsed="false">
      <c r="A256" s="18" t="s">
        <v>421</v>
      </c>
      <c r="B256" s="10" t="s">
        <v>422</v>
      </c>
      <c r="C256" s="19" t="n">
        <v>21000</v>
      </c>
      <c r="D256" s="19" t="n">
        <v>7041.76</v>
      </c>
      <c r="E256" s="19" t="n">
        <f aca="false">SUM(D256-C256)</f>
        <v>-13958.24</v>
      </c>
      <c r="F256" s="20" t="n">
        <f aca="false">SUM(D256/C256*100)</f>
        <v>33.5321904761905</v>
      </c>
    </row>
    <row r="257" customFormat="false" ht="47.25" hidden="false" customHeight="true" outlineLevel="0" collapsed="false">
      <c r="A257" s="18" t="s">
        <v>423</v>
      </c>
      <c r="B257" s="10" t="s">
        <v>424</v>
      </c>
      <c r="C257" s="19" t="n">
        <v>228758000</v>
      </c>
      <c r="D257" s="19" t="n">
        <v>226173811.85</v>
      </c>
      <c r="E257" s="19" t="n">
        <f aca="false">SUM(D257-C257)</f>
        <v>-2584188.15000001</v>
      </c>
      <c r="F257" s="20" t="n">
        <f aca="false">SUM(D257/C257*100)</f>
        <v>98.8703397695381</v>
      </c>
    </row>
    <row r="258" customFormat="false" ht="33.75" hidden="false" customHeight="true" outlineLevel="0" collapsed="false">
      <c r="A258" s="18" t="s">
        <v>425</v>
      </c>
      <c r="B258" s="10" t="s">
        <v>426</v>
      </c>
      <c r="C258" s="19" t="n">
        <v>228758000</v>
      </c>
      <c r="D258" s="19" t="n">
        <v>226173811.85</v>
      </c>
      <c r="E258" s="19" t="n">
        <f aca="false">SUM(D258-C258)</f>
        <v>-2584188.15000001</v>
      </c>
      <c r="F258" s="20" t="n">
        <f aca="false">SUM(D258/C258*100)</f>
        <v>98.8703397695381</v>
      </c>
    </row>
    <row r="259" customFormat="false" ht="19.5" hidden="false" customHeight="true" outlineLevel="0" collapsed="false">
      <c r="A259" s="18" t="s">
        <v>399</v>
      </c>
      <c r="B259" s="10" t="s">
        <v>427</v>
      </c>
      <c r="C259" s="19" t="n">
        <v>228758000</v>
      </c>
      <c r="D259" s="19" t="n">
        <v>226173811.85</v>
      </c>
      <c r="E259" s="19" t="n">
        <f aca="false">SUM(D259-C259)</f>
        <v>-2584188.15000001</v>
      </c>
      <c r="F259" s="20" t="n">
        <f aca="false">SUM(D259/C259*100)</f>
        <v>98.8703397695381</v>
      </c>
    </row>
    <row r="260" customFormat="false" ht="47.25" hidden="false" customHeight="true" outlineLevel="0" collapsed="false">
      <c r="A260" s="18" t="s">
        <v>428</v>
      </c>
      <c r="B260" s="10" t="s">
        <v>429</v>
      </c>
      <c r="C260" s="19" t="n">
        <v>3000</v>
      </c>
      <c r="D260" s="19" t="n">
        <v>9847.87</v>
      </c>
      <c r="E260" s="19" t="n">
        <f aca="false">SUM(D260-C260)</f>
        <v>6847.87</v>
      </c>
      <c r="F260" s="20" t="n">
        <f aca="false">SUM(D260/C260*100)</f>
        <v>328.262333333333</v>
      </c>
    </row>
    <row r="261" customFormat="false" ht="48" hidden="false" customHeight="true" outlineLevel="0" collapsed="false">
      <c r="A261" s="18" t="s">
        <v>430</v>
      </c>
      <c r="B261" s="10" t="s">
        <v>431</v>
      </c>
      <c r="C261" s="19" t="n">
        <v>1000</v>
      </c>
      <c r="D261" s="19" t="n">
        <v>9637.66</v>
      </c>
      <c r="E261" s="19" t="n">
        <f aca="false">SUM(D261-C261)</f>
        <v>8637.66</v>
      </c>
      <c r="F261" s="20" t="n">
        <f aca="false">SUM(D261/C261*100)</f>
        <v>963.766</v>
      </c>
    </row>
    <row r="262" customFormat="false" ht="110.25" hidden="false" customHeight="true" outlineLevel="0" collapsed="false">
      <c r="A262" s="18" t="s">
        <v>432</v>
      </c>
      <c r="B262" s="10" t="s">
        <v>433</v>
      </c>
      <c r="C262" s="19" t="n">
        <v>1000</v>
      </c>
      <c r="D262" s="19" t="n">
        <v>9637.66</v>
      </c>
      <c r="E262" s="19" t="n">
        <f aca="false">SUM(D262-C262)</f>
        <v>8637.66</v>
      </c>
      <c r="F262" s="20" t="n">
        <f aca="false">SUM(D262/C262*100)</f>
        <v>963.766</v>
      </c>
    </row>
    <row r="263" customFormat="false" ht="33" hidden="false" customHeight="true" outlineLevel="0" collapsed="false">
      <c r="A263" s="18" t="s">
        <v>407</v>
      </c>
      <c r="B263" s="10" t="s">
        <v>434</v>
      </c>
      <c r="C263" s="19" t="n">
        <v>1000</v>
      </c>
      <c r="D263" s="19" t="n">
        <v>9637.66</v>
      </c>
      <c r="E263" s="19" t="n">
        <f aca="false">SUM(D263-C263)</f>
        <v>8637.66</v>
      </c>
      <c r="F263" s="20" t="n">
        <f aca="false">SUM(D263/C263*100)</f>
        <v>963.766</v>
      </c>
    </row>
    <row r="264" customFormat="false" ht="48" hidden="false" customHeight="true" outlineLevel="0" collapsed="false">
      <c r="A264" s="18" t="s">
        <v>435</v>
      </c>
      <c r="B264" s="10" t="s">
        <v>436</v>
      </c>
      <c r="C264" s="19" t="n">
        <v>2000</v>
      </c>
      <c r="D264" s="19" t="n">
        <v>210.21</v>
      </c>
      <c r="E264" s="19" t="n">
        <f aca="false">SUM(D264-C264)</f>
        <v>-1789.79</v>
      </c>
      <c r="F264" s="20" t="n">
        <f aca="false">SUM(D264/C264*100)</f>
        <v>10.5105</v>
      </c>
    </row>
    <row r="265" customFormat="false" ht="91.5" hidden="false" customHeight="true" outlineLevel="0" collapsed="false">
      <c r="A265" s="18" t="s">
        <v>437</v>
      </c>
      <c r="B265" s="10" t="s">
        <v>438</v>
      </c>
      <c r="C265" s="19" t="n">
        <v>2000</v>
      </c>
      <c r="D265" s="19" t="n">
        <v>210.21</v>
      </c>
      <c r="E265" s="19" t="n">
        <f aca="false">SUM(D265-C265)</f>
        <v>-1789.79</v>
      </c>
      <c r="F265" s="20" t="n">
        <f aca="false">SUM(D265/C265*100)</f>
        <v>10.5105</v>
      </c>
    </row>
    <row r="266" customFormat="false" ht="31.5" hidden="false" customHeight="false" outlineLevel="0" collapsed="false">
      <c r="A266" s="18" t="s">
        <v>407</v>
      </c>
      <c r="B266" s="10" t="s">
        <v>439</v>
      </c>
      <c r="C266" s="19" t="n">
        <v>2000</v>
      </c>
      <c r="D266" s="19" t="n">
        <v>98.04</v>
      </c>
      <c r="E266" s="19" t="n">
        <f aca="false">SUM(D266-C266)</f>
        <v>-1901.96</v>
      </c>
      <c r="F266" s="20" t="n">
        <f aca="false">SUM(D266/C266*100)</f>
        <v>4.902</v>
      </c>
    </row>
    <row r="267" customFormat="false" ht="32.25" hidden="false" customHeight="true" outlineLevel="0" collapsed="false">
      <c r="A267" s="18" t="s">
        <v>348</v>
      </c>
      <c r="B267" s="10" t="s">
        <v>440</v>
      </c>
      <c r="C267" s="19" t="n">
        <v>0</v>
      </c>
      <c r="D267" s="19" t="n">
        <v>112.17</v>
      </c>
      <c r="E267" s="19" t="n">
        <f aca="false">SUM(D267-C267)</f>
        <v>112.17</v>
      </c>
      <c r="F267" s="20" t="s">
        <v>28</v>
      </c>
    </row>
    <row r="268" customFormat="false" ht="33" hidden="false" customHeight="true" outlineLevel="0" collapsed="false">
      <c r="A268" s="18" t="s">
        <v>441</v>
      </c>
      <c r="B268" s="10" t="s">
        <v>442</v>
      </c>
      <c r="C268" s="19" t="n">
        <v>1231000</v>
      </c>
      <c r="D268" s="19" t="n">
        <v>1722561.26</v>
      </c>
      <c r="E268" s="19" t="n">
        <f aca="false">SUM(D268-C268)</f>
        <v>491561.26</v>
      </c>
      <c r="F268" s="20" t="n">
        <f aca="false">SUM(D268/C268*100)</f>
        <v>139.931865150284</v>
      </c>
    </row>
    <row r="269" customFormat="false" ht="51" hidden="false" customHeight="true" outlineLevel="0" collapsed="false">
      <c r="A269" s="18" t="s">
        <v>443</v>
      </c>
      <c r="B269" s="10" t="s">
        <v>444</v>
      </c>
      <c r="C269" s="19" t="n">
        <v>1231000</v>
      </c>
      <c r="D269" s="19" t="n">
        <v>1722561.26</v>
      </c>
      <c r="E269" s="19" t="n">
        <f aca="false">SUM(D269-C269)</f>
        <v>491561.26</v>
      </c>
      <c r="F269" s="20" t="n">
        <f aca="false">SUM(D269/C269*100)</f>
        <v>139.931865150284</v>
      </c>
    </row>
    <row r="270" customFormat="false" ht="43.5" hidden="false" customHeight="true" outlineLevel="0" collapsed="false">
      <c r="A270" s="18" t="s">
        <v>445</v>
      </c>
      <c r="B270" s="10" t="s">
        <v>446</v>
      </c>
      <c r="C270" s="19" t="n">
        <v>1231000</v>
      </c>
      <c r="D270" s="19" t="n">
        <v>1722561.26</v>
      </c>
      <c r="E270" s="19" t="n">
        <f aca="false">SUM(D270-C270)</f>
        <v>491561.26</v>
      </c>
      <c r="F270" s="20" t="n">
        <f aca="false">SUM(D270/C270*100)</f>
        <v>139.931865150284</v>
      </c>
    </row>
    <row r="271" customFormat="false" ht="15.75" hidden="false" customHeight="false" outlineLevel="0" collapsed="false">
      <c r="A271" s="18" t="s">
        <v>399</v>
      </c>
      <c r="B271" s="10" t="s">
        <v>447</v>
      </c>
      <c r="C271" s="19" t="n">
        <v>1231000</v>
      </c>
      <c r="D271" s="19" t="n">
        <v>1722561.26</v>
      </c>
      <c r="E271" s="19" t="n">
        <f aca="false">SUM(D271-C271)</f>
        <v>491561.26</v>
      </c>
      <c r="F271" s="20" t="n">
        <f aca="false">SUM(D271/C271*100)</f>
        <v>139.931865150284</v>
      </c>
    </row>
    <row r="272" customFormat="false" ht="77.25" hidden="false" customHeight="true" outlineLevel="0" collapsed="false">
      <c r="A272" s="18" t="s">
        <v>448</v>
      </c>
      <c r="B272" s="10" t="s">
        <v>449</v>
      </c>
      <c r="C272" s="19" t="n">
        <v>98037380</v>
      </c>
      <c r="D272" s="19" t="n">
        <v>106008664.28</v>
      </c>
      <c r="E272" s="19" t="n">
        <f aca="false">SUM(D272-C272)</f>
        <v>7971284.28</v>
      </c>
      <c r="F272" s="20" t="n">
        <f aca="false">SUM(D272/C272*100)</f>
        <v>108.130862207864</v>
      </c>
    </row>
    <row r="273" customFormat="false" ht="78.75" hidden="false" customHeight="true" outlineLevel="0" collapsed="false">
      <c r="A273" s="18" t="s">
        <v>450</v>
      </c>
      <c r="B273" s="10" t="s">
        <v>451</v>
      </c>
      <c r="C273" s="19" t="n">
        <v>25048000</v>
      </c>
      <c r="D273" s="19" t="n">
        <v>35902680.01</v>
      </c>
      <c r="E273" s="19" t="n">
        <f aca="false">SUM(D273-C273)</f>
        <v>10854680.01</v>
      </c>
      <c r="F273" s="20" t="n">
        <f aca="false">SUM(D273/C273*100)</f>
        <v>143.335515849569</v>
      </c>
    </row>
    <row r="274" customFormat="false" ht="81" hidden="false" customHeight="true" outlineLevel="0" collapsed="false">
      <c r="A274" s="18" t="s">
        <v>452</v>
      </c>
      <c r="B274" s="10" t="s">
        <v>453</v>
      </c>
      <c r="C274" s="19" t="n">
        <v>25048000</v>
      </c>
      <c r="D274" s="19" t="n">
        <v>35902680.01</v>
      </c>
      <c r="E274" s="19" t="n">
        <f aca="false">SUM(D274-C274)</f>
        <v>10854680.01</v>
      </c>
      <c r="F274" s="20" t="n">
        <f aca="false">SUM(D274/C274*100)</f>
        <v>143.335515849569</v>
      </c>
    </row>
    <row r="275" customFormat="false" ht="107.25" hidden="false" customHeight="true" outlineLevel="0" collapsed="false">
      <c r="A275" s="18" t="s">
        <v>454</v>
      </c>
      <c r="B275" s="10" t="s">
        <v>455</v>
      </c>
      <c r="C275" s="19" t="n">
        <v>22135000</v>
      </c>
      <c r="D275" s="19" t="n">
        <v>30912383.37</v>
      </c>
      <c r="E275" s="19" t="n">
        <f aca="false">SUM(D275-C275)</f>
        <v>8777383.37</v>
      </c>
      <c r="F275" s="20" t="n">
        <f aca="false">SUM(D275/C275*100)</f>
        <v>139.653866591371</v>
      </c>
    </row>
    <row r="276" customFormat="false" ht="31.5" hidden="false" customHeight="false" outlineLevel="0" collapsed="false">
      <c r="A276" s="18" t="s">
        <v>421</v>
      </c>
      <c r="B276" s="10" t="s">
        <v>456</v>
      </c>
      <c r="C276" s="19" t="n">
        <v>22135000</v>
      </c>
      <c r="D276" s="19" t="n">
        <v>30912383.37</v>
      </c>
      <c r="E276" s="19" t="n">
        <f aca="false">SUM(D276-C276)</f>
        <v>8777383.37</v>
      </c>
      <c r="F276" s="20" t="n">
        <f aca="false">SUM(D276/C276*100)</f>
        <v>139.653866591371</v>
      </c>
    </row>
    <row r="277" customFormat="false" ht="108" hidden="false" customHeight="true" outlineLevel="0" collapsed="false">
      <c r="A277" s="18" t="s">
        <v>457</v>
      </c>
      <c r="B277" s="10" t="s">
        <v>458</v>
      </c>
      <c r="C277" s="19" t="n">
        <v>658000</v>
      </c>
      <c r="D277" s="19" t="n">
        <v>1722444.65</v>
      </c>
      <c r="E277" s="19" t="n">
        <f aca="false">SUM(D277-C277)</f>
        <v>1064444.65</v>
      </c>
      <c r="F277" s="20" t="n">
        <f aca="false">SUM(D277/C277*100)</f>
        <v>261.769703647416</v>
      </c>
    </row>
    <row r="278" customFormat="false" ht="31.5" hidden="false" customHeight="false" outlineLevel="0" collapsed="false">
      <c r="A278" s="18" t="s">
        <v>421</v>
      </c>
      <c r="B278" s="10" t="s">
        <v>459</v>
      </c>
      <c r="C278" s="19" t="n">
        <v>658000</v>
      </c>
      <c r="D278" s="19" t="n">
        <v>1722444.65</v>
      </c>
      <c r="E278" s="19" t="n">
        <f aca="false">SUM(D278-C278)</f>
        <v>1064444.65</v>
      </c>
      <c r="F278" s="20" t="n">
        <f aca="false">SUM(D278/C278*100)</f>
        <v>261.769703647416</v>
      </c>
    </row>
    <row r="279" customFormat="false" ht="107.25" hidden="false" customHeight="true" outlineLevel="0" collapsed="false">
      <c r="A279" s="18" t="s">
        <v>460</v>
      </c>
      <c r="B279" s="10" t="s">
        <v>461</v>
      </c>
      <c r="C279" s="19" t="n">
        <v>45000</v>
      </c>
      <c r="D279" s="19" t="n">
        <v>206544.34</v>
      </c>
      <c r="E279" s="19" t="n">
        <f aca="false">SUM(D279-C279)</f>
        <v>161544.34</v>
      </c>
      <c r="F279" s="20" t="n">
        <f aca="false">SUM(D279/C279*100)</f>
        <v>458.987422222222</v>
      </c>
    </row>
    <row r="280" customFormat="false" ht="29.25" hidden="false" customHeight="true" outlineLevel="0" collapsed="false">
      <c r="A280" s="18" t="s">
        <v>421</v>
      </c>
      <c r="B280" s="10" t="s">
        <v>462</v>
      </c>
      <c r="C280" s="19" t="n">
        <v>45000</v>
      </c>
      <c r="D280" s="19" t="n">
        <v>206544.34</v>
      </c>
      <c r="E280" s="19" t="n">
        <f aca="false">SUM(D280-C280)</f>
        <v>161544.34</v>
      </c>
      <c r="F280" s="20" t="n">
        <f aca="false">SUM(D280/C280*100)</f>
        <v>458.987422222222</v>
      </c>
    </row>
    <row r="281" customFormat="false" ht="93" hidden="false" customHeight="true" outlineLevel="0" collapsed="false">
      <c r="A281" s="18" t="s">
        <v>463</v>
      </c>
      <c r="B281" s="10" t="s">
        <v>464</v>
      </c>
      <c r="C281" s="19" t="n">
        <v>2210000</v>
      </c>
      <c r="D281" s="19" t="n">
        <v>3061307.65</v>
      </c>
      <c r="E281" s="19" t="n">
        <f aca="false">SUM(D281-C281)</f>
        <v>851307.65</v>
      </c>
      <c r="F281" s="20" t="n">
        <f aca="false">SUM(D281/C281*100)</f>
        <v>138.520708144796</v>
      </c>
    </row>
    <row r="282" customFormat="false" ht="15.75" hidden="false" customHeight="false" outlineLevel="0" collapsed="false">
      <c r="A282" s="18" t="s">
        <v>399</v>
      </c>
      <c r="B282" s="10" t="s">
        <v>465</v>
      </c>
      <c r="C282" s="19" t="n">
        <v>2210000</v>
      </c>
      <c r="D282" s="19" t="n">
        <v>3061307.65</v>
      </c>
      <c r="E282" s="19" t="n">
        <f aca="false">SUM(D282-C282)</f>
        <v>851307.65</v>
      </c>
      <c r="F282" s="20" t="n">
        <f aca="false">SUM(D282/C282*100)</f>
        <v>138.520708144796</v>
      </c>
    </row>
    <row r="283" customFormat="false" ht="108" hidden="false" customHeight="true" outlineLevel="0" collapsed="false">
      <c r="A283" s="18" t="s">
        <v>466</v>
      </c>
      <c r="B283" s="10" t="s">
        <v>467</v>
      </c>
      <c r="C283" s="19" t="n">
        <v>72989380</v>
      </c>
      <c r="D283" s="19" t="n">
        <v>70105984.27</v>
      </c>
      <c r="E283" s="19" t="n">
        <f aca="false">SUM(D283-C283)</f>
        <v>-2883395.73</v>
      </c>
      <c r="F283" s="20" t="n">
        <f aca="false">SUM(D283/C283*100)</f>
        <v>96.0495681289525</v>
      </c>
    </row>
    <row r="284" customFormat="false" ht="94.5" hidden="false" customHeight="true" outlineLevel="0" collapsed="false">
      <c r="A284" s="18" t="s">
        <v>468</v>
      </c>
      <c r="B284" s="10" t="s">
        <v>469</v>
      </c>
      <c r="C284" s="19" t="n">
        <v>72989380</v>
      </c>
      <c r="D284" s="19" t="n">
        <v>70105984.27</v>
      </c>
      <c r="E284" s="19" t="n">
        <f aca="false">SUM(D284-C284)</f>
        <v>-2883395.73</v>
      </c>
      <c r="F284" s="20" t="n">
        <f aca="false">SUM(D284/C284*100)</f>
        <v>96.0495681289525</v>
      </c>
    </row>
    <row r="285" customFormat="false" ht="124.5" hidden="false" customHeight="true" outlineLevel="0" collapsed="false">
      <c r="A285" s="18" t="s">
        <v>470</v>
      </c>
      <c r="B285" s="10" t="s">
        <v>471</v>
      </c>
      <c r="C285" s="19" t="n">
        <v>19373000</v>
      </c>
      <c r="D285" s="19" t="n">
        <v>11571862.85</v>
      </c>
      <c r="E285" s="19" t="n">
        <f aca="false">SUM(D285-C285)</f>
        <v>-7801137.15</v>
      </c>
      <c r="F285" s="20" t="n">
        <f aca="false">SUM(D285/C285*100)</f>
        <v>59.7319096164765</v>
      </c>
    </row>
    <row r="286" customFormat="false" ht="15.75" hidden="false" customHeight="false" outlineLevel="0" collapsed="false">
      <c r="A286" s="18" t="s">
        <v>340</v>
      </c>
      <c r="B286" s="10" t="s">
        <v>472</v>
      </c>
      <c r="C286" s="19" t="n">
        <v>19373000</v>
      </c>
      <c r="D286" s="19" t="n">
        <v>11571862.85</v>
      </c>
      <c r="E286" s="19" t="n">
        <f aca="false">SUM(D286-C286)</f>
        <v>-7801137.15</v>
      </c>
      <c r="F286" s="20" t="n">
        <f aca="false">SUM(D286/C286*100)</f>
        <v>59.7319096164765</v>
      </c>
    </row>
    <row r="287" customFormat="false" ht="135.75" hidden="false" customHeight="true" outlineLevel="0" collapsed="false">
      <c r="A287" s="18" t="s">
        <v>473</v>
      </c>
      <c r="B287" s="10" t="s">
        <v>474</v>
      </c>
      <c r="C287" s="19" t="n">
        <v>53616380</v>
      </c>
      <c r="D287" s="19" t="n">
        <v>58534121.42</v>
      </c>
      <c r="E287" s="19" t="n">
        <f aca="false">SUM(D287-C287)</f>
        <v>4917741.42</v>
      </c>
      <c r="F287" s="20" t="n">
        <f aca="false">SUM(D287/C287*100)</f>
        <v>109.172087746319</v>
      </c>
    </row>
    <row r="288" customFormat="false" ht="15.75" hidden="false" customHeight="false" outlineLevel="0" collapsed="false">
      <c r="A288" s="18" t="s">
        <v>340</v>
      </c>
      <c r="B288" s="10" t="s">
        <v>475</v>
      </c>
      <c r="C288" s="19" t="n">
        <v>53616380</v>
      </c>
      <c r="D288" s="19" t="n">
        <v>58534121.42</v>
      </c>
      <c r="E288" s="19" t="n">
        <f aca="false">SUM(D288-C288)</f>
        <v>4917741.42</v>
      </c>
      <c r="F288" s="20" t="n">
        <f aca="false">SUM(D288/C288*100)</f>
        <v>109.172087746319</v>
      </c>
    </row>
    <row r="289" customFormat="false" ht="20.25" hidden="false" customHeight="true" outlineLevel="0" collapsed="false">
      <c r="A289" s="21" t="s">
        <v>476</v>
      </c>
      <c r="B289" s="10" t="s">
        <v>477</v>
      </c>
      <c r="C289" s="19" t="n">
        <v>20516000</v>
      </c>
      <c r="D289" s="19" t="n">
        <v>39235455.3</v>
      </c>
      <c r="E289" s="19" t="n">
        <f aca="false">SUM(D289-C289)</f>
        <v>18719455.3</v>
      </c>
      <c r="F289" s="20" t="n">
        <f aca="false">SUM(D289/C289*100)</f>
        <v>191.243201891207</v>
      </c>
    </row>
    <row r="290" customFormat="false" ht="15.75" hidden="false" customHeight="false" outlineLevel="0" collapsed="false">
      <c r="A290" s="18" t="s">
        <v>478</v>
      </c>
      <c r="B290" s="10" t="s">
        <v>479</v>
      </c>
      <c r="C290" s="19" t="n">
        <v>20516000</v>
      </c>
      <c r="D290" s="19" t="n">
        <v>39235455.3</v>
      </c>
      <c r="E290" s="19" t="n">
        <f aca="false">SUM(D290-C290)</f>
        <v>18719455.3</v>
      </c>
      <c r="F290" s="20" t="n">
        <f aca="false">SUM(D290/C290*100)</f>
        <v>191.243201891207</v>
      </c>
    </row>
    <row r="291" customFormat="false" ht="31.5" hidden="false" customHeight="false" outlineLevel="0" collapsed="false">
      <c r="A291" s="18" t="s">
        <v>480</v>
      </c>
      <c r="B291" s="10" t="s">
        <v>481</v>
      </c>
      <c r="C291" s="19" t="n">
        <v>5034000</v>
      </c>
      <c r="D291" s="19" t="n">
        <v>6961558.28</v>
      </c>
      <c r="E291" s="19" t="n">
        <f aca="false">SUM(D291-C291)</f>
        <v>1927558.28</v>
      </c>
      <c r="F291" s="20" t="n">
        <f aca="false">SUM(D291/C291*100)</f>
        <v>138.290788239968</v>
      </c>
    </row>
    <row r="292" customFormat="false" ht="60.75" hidden="false" customHeight="true" outlineLevel="0" collapsed="false">
      <c r="A292" s="18" t="s">
        <v>482</v>
      </c>
      <c r="B292" s="10" t="s">
        <v>483</v>
      </c>
      <c r="C292" s="19" t="n">
        <v>5034000</v>
      </c>
      <c r="D292" s="19" t="n">
        <v>6961558.28</v>
      </c>
      <c r="E292" s="19" t="n">
        <f aca="false">SUM(D292-C292)</f>
        <v>1927558.28</v>
      </c>
      <c r="F292" s="20" t="n">
        <f aca="false">SUM(D292/C292*100)</f>
        <v>138.290788239968</v>
      </c>
    </row>
    <row r="293" customFormat="false" ht="31.5" hidden="false" customHeight="true" outlineLevel="0" collapsed="false">
      <c r="A293" s="18" t="s">
        <v>484</v>
      </c>
      <c r="B293" s="10" t="s">
        <v>485</v>
      </c>
      <c r="C293" s="19" t="n">
        <v>5034000</v>
      </c>
      <c r="D293" s="19" t="n">
        <v>6961558.28</v>
      </c>
      <c r="E293" s="19" t="n">
        <f aca="false">SUM(D293-C293)</f>
        <v>1927558.28</v>
      </c>
      <c r="F293" s="20" t="n">
        <f aca="false">SUM(D293/C293*100)</f>
        <v>138.290788239968</v>
      </c>
    </row>
    <row r="294" customFormat="false" ht="20.25" hidden="false" customHeight="true" outlineLevel="0" collapsed="false">
      <c r="A294" s="18" t="s">
        <v>486</v>
      </c>
      <c r="B294" s="10" t="s">
        <v>487</v>
      </c>
      <c r="C294" s="19" t="n">
        <v>2000</v>
      </c>
      <c r="D294" s="19" t="n">
        <v>30564.24</v>
      </c>
      <c r="E294" s="19" t="n">
        <f aca="false">SUM(D294-C294)</f>
        <v>28564.24</v>
      </c>
      <c r="F294" s="20" t="n">
        <f aca="false">SUM(D294/C294*100)</f>
        <v>1528.212</v>
      </c>
    </row>
    <row r="295" customFormat="false" ht="62.25" hidden="false" customHeight="true" outlineLevel="0" collapsed="false">
      <c r="A295" s="18" t="s">
        <v>488</v>
      </c>
      <c r="B295" s="10" t="s">
        <v>489</v>
      </c>
      <c r="C295" s="19" t="n">
        <v>2000</v>
      </c>
      <c r="D295" s="19" t="n">
        <v>30564.24</v>
      </c>
      <c r="E295" s="19" t="n">
        <f aca="false">SUM(D295-C295)</f>
        <v>28564.24</v>
      </c>
      <c r="F295" s="20" t="n">
        <f aca="false">SUM(D295/C295*100)</f>
        <v>1528.212</v>
      </c>
    </row>
    <row r="296" customFormat="false" ht="31.5" hidden="false" customHeight="true" outlineLevel="0" collapsed="false">
      <c r="A296" s="18" t="s">
        <v>484</v>
      </c>
      <c r="B296" s="10" t="s">
        <v>490</v>
      </c>
      <c r="C296" s="19" t="n">
        <v>2000</v>
      </c>
      <c r="D296" s="19" t="n">
        <v>30564.24</v>
      </c>
      <c r="E296" s="19" t="n">
        <f aca="false">SUM(D296-C296)</f>
        <v>28564.24</v>
      </c>
      <c r="F296" s="20" t="n">
        <f aca="false">SUM(D296/C296*100)</f>
        <v>1528.212</v>
      </c>
    </row>
    <row r="297" customFormat="false" ht="18" hidden="false" customHeight="true" outlineLevel="0" collapsed="false">
      <c r="A297" s="18" t="s">
        <v>491</v>
      </c>
      <c r="B297" s="10" t="s">
        <v>492</v>
      </c>
      <c r="C297" s="19" t="n">
        <v>15466000</v>
      </c>
      <c r="D297" s="19" t="n">
        <v>17217643.23</v>
      </c>
      <c r="E297" s="19" t="n">
        <f aca="false">SUM(D297-C297)</f>
        <v>1751643.23</v>
      </c>
      <c r="F297" s="20" t="n">
        <f aca="false">SUM(D297/C297*100)</f>
        <v>111.325767683952</v>
      </c>
    </row>
    <row r="298" customFormat="false" ht="15.75" hidden="false" customHeight="false" outlineLevel="0" collapsed="false">
      <c r="A298" s="18" t="s">
        <v>493</v>
      </c>
      <c r="B298" s="10" t="s">
        <v>494</v>
      </c>
      <c r="C298" s="19" t="n">
        <v>14007000</v>
      </c>
      <c r="D298" s="19" t="n">
        <v>15752200.51</v>
      </c>
      <c r="E298" s="19" t="n">
        <f aca="false">SUM(D298-C298)</f>
        <v>1745200.51</v>
      </c>
      <c r="F298" s="20" t="n">
        <f aca="false">SUM(D298/C298*100)</f>
        <v>112.459488184479</v>
      </c>
    </row>
    <row r="299" customFormat="false" ht="61.5" hidden="false" customHeight="true" outlineLevel="0" collapsed="false">
      <c r="A299" s="18" t="s">
        <v>495</v>
      </c>
      <c r="B299" s="10" t="s">
        <v>496</v>
      </c>
      <c r="C299" s="19" t="n">
        <v>14007000</v>
      </c>
      <c r="D299" s="19" t="n">
        <v>15752200.51</v>
      </c>
      <c r="E299" s="19" t="n">
        <f aca="false">SUM(D299-C299)</f>
        <v>1745200.51</v>
      </c>
      <c r="F299" s="20" t="n">
        <f aca="false">SUM(D299/C299*100)</f>
        <v>112.459488184479</v>
      </c>
    </row>
    <row r="300" customFormat="false" ht="30" hidden="false" customHeight="true" outlineLevel="0" collapsed="false">
      <c r="A300" s="18" t="s">
        <v>484</v>
      </c>
      <c r="B300" s="10" t="s">
        <v>497</v>
      </c>
      <c r="C300" s="19" t="n">
        <v>14007000</v>
      </c>
      <c r="D300" s="19" t="n">
        <v>15752200.51</v>
      </c>
      <c r="E300" s="19" t="n">
        <f aca="false">SUM(D300-C300)</f>
        <v>1745200.51</v>
      </c>
      <c r="F300" s="20" t="n">
        <f aca="false">SUM(D300/C300*100)</f>
        <v>112.459488184479</v>
      </c>
    </row>
    <row r="301" customFormat="false" ht="15.75" hidden="false" customHeight="false" outlineLevel="0" collapsed="false">
      <c r="A301" s="18" t="s">
        <v>498</v>
      </c>
      <c r="B301" s="10" t="s">
        <v>499</v>
      </c>
      <c r="C301" s="19" t="n">
        <v>1459000</v>
      </c>
      <c r="D301" s="19" t="n">
        <v>1465442.72</v>
      </c>
      <c r="E301" s="19" t="n">
        <f aca="false">SUM(D301-C301)</f>
        <v>6442.71999999997</v>
      </c>
      <c r="F301" s="20" t="n">
        <f aca="false">SUM(D301/C301*100)</f>
        <v>100.441584647019</v>
      </c>
    </row>
    <row r="302" customFormat="false" ht="60" hidden="false" customHeight="true" outlineLevel="0" collapsed="false">
      <c r="A302" s="18" t="s">
        <v>500</v>
      </c>
      <c r="B302" s="10" t="s">
        <v>501</v>
      </c>
      <c r="C302" s="19" t="n">
        <v>1459000</v>
      </c>
      <c r="D302" s="19" t="n">
        <v>1465442.72</v>
      </c>
      <c r="E302" s="19" t="n">
        <f aca="false">SUM(D302-C302)</f>
        <v>6442.71999999997</v>
      </c>
      <c r="F302" s="20" t="n">
        <f aca="false">SUM(D302/C302*100)</f>
        <v>100.441584647019</v>
      </c>
    </row>
    <row r="303" customFormat="false" ht="36" hidden="false" customHeight="true" outlineLevel="0" collapsed="false">
      <c r="A303" s="18" t="s">
        <v>484</v>
      </c>
      <c r="B303" s="10" t="s">
        <v>502</v>
      </c>
      <c r="C303" s="19" t="n">
        <v>1459000</v>
      </c>
      <c r="D303" s="19" t="n">
        <v>1465442.72</v>
      </c>
      <c r="E303" s="19" t="n">
        <f aca="false">SUM(D303-C303)</f>
        <v>6442.71999999997</v>
      </c>
      <c r="F303" s="20" t="n">
        <f aca="false">SUM(D303/C303*100)</f>
        <v>100.441584647019</v>
      </c>
    </row>
    <row r="304" customFormat="false" ht="46.5" hidden="false" customHeight="true" outlineLevel="0" collapsed="false">
      <c r="A304" s="18" t="s">
        <v>503</v>
      </c>
      <c r="B304" s="10" t="s">
        <v>504</v>
      </c>
      <c r="C304" s="19" t="n">
        <v>14000</v>
      </c>
      <c r="D304" s="19" t="n">
        <v>15025689.55</v>
      </c>
      <c r="E304" s="19" t="n">
        <f aca="false">SUM(D304-C304)</f>
        <v>15011689.55</v>
      </c>
      <c r="F304" s="20" t="n">
        <f aca="false">SUM(D304/C304*100)</f>
        <v>107326.353928571</v>
      </c>
    </row>
    <row r="305" customFormat="false" ht="78" hidden="false" customHeight="true" outlineLevel="0" collapsed="false">
      <c r="A305" s="18" t="s">
        <v>505</v>
      </c>
      <c r="B305" s="10" t="s">
        <v>506</v>
      </c>
      <c r="C305" s="19" t="n">
        <v>14000</v>
      </c>
      <c r="D305" s="19" t="n">
        <v>15025689.55</v>
      </c>
      <c r="E305" s="19" t="n">
        <f aca="false">SUM(D305-C305)</f>
        <v>15011689.55</v>
      </c>
      <c r="F305" s="20" t="n">
        <f aca="false">SUM(D305/C305*100)</f>
        <v>107326.353928571</v>
      </c>
    </row>
    <row r="306" customFormat="false" ht="33" hidden="false" customHeight="true" outlineLevel="0" collapsed="false">
      <c r="A306" s="18" t="s">
        <v>484</v>
      </c>
      <c r="B306" s="10" t="s">
        <v>507</v>
      </c>
      <c r="C306" s="19" t="n">
        <v>14000</v>
      </c>
      <c r="D306" s="19" t="n">
        <v>15025689.55</v>
      </c>
      <c r="E306" s="19" t="n">
        <f aca="false">SUM(D306-C306)</f>
        <v>15011689.55</v>
      </c>
      <c r="F306" s="20" t="n">
        <f aca="false">SUM(D306/C306*100)</f>
        <v>107326.353928571</v>
      </c>
    </row>
    <row r="307" customFormat="false" ht="29.25" hidden="false" customHeight="true" outlineLevel="0" collapsed="false">
      <c r="A307" s="21" t="s">
        <v>508</v>
      </c>
      <c r="B307" s="10" t="s">
        <v>509</v>
      </c>
      <c r="C307" s="19" t="n">
        <v>8293990</v>
      </c>
      <c r="D307" s="19" t="n">
        <v>11848966.18</v>
      </c>
      <c r="E307" s="19" t="n">
        <f aca="false">SUM(D307-C307)</f>
        <v>3554976.18</v>
      </c>
      <c r="F307" s="20" t="n">
        <f aca="false">SUM(D307/C307*100)</f>
        <v>142.862074586538</v>
      </c>
    </row>
    <row r="308" customFormat="false" ht="21.75" hidden="false" customHeight="true" outlineLevel="0" collapsed="false">
      <c r="A308" s="18" t="s">
        <v>510</v>
      </c>
      <c r="B308" s="10" t="s">
        <v>511</v>
      </c>
      <c r="C308" s="19" t="n">
        <v>1254000</v>
      </c>
      <c r="D308" s="19" t="n">
        <v>1462341.1</v>
      </c>
      <c r="E308" s="19" t="n">
        <f aca="false">SUM(D308-C308)</f>
        <v>208341.1</v>
      </c>
      <c r="F308" s="20" t="n">
        <f aca="false">SUM(D308/C308*100)</f>
        <v>116.614122807018</v>
      </c>
    </row>
    <row r="309" customFormat="false" ht="15.75" hidden="false" customHeight="false" outlineLevel="0" collapsed="false">
      <c r="A309" s="18" t="s">
        <v>512</v>
      </c>
      <c r="B309" s="10" t="s">
        <v>513</v>
      </c>
      <c r="C309" s="19" t="n">
        <v>193000</v>
      </c>
      <c r="D309" s="19" t="n">
        <v>559571.75</v>
      </c>
      <c r="E309" s="19" t="n">
        <f aca="false">SUM(D309-C309)</f>
        <v>366571.75</v>
      </c>
      <c r="F309" s="20" t="n">
        <f aca="false">SUM(D309/C309*100)</f>
        <v>289.933549222798</v>
      </c>
    </row>
    <row r="310" customFormat="false" ht="48" hidden="false" customHeight="true" outlineLevel="0" collapsed="false">
      <c r="A310" s="18" t="s">
        <v>514</v>
      </c>
      <c r="B310" s="10" t="s">
        <v>515</v>
      </c>
      <c r="C310" s="19" t="n">
        <v>193000</v>
      </c>
      <c r="D310" s="19" t="n">
        <v>559571.75</v>
      </c>
      <c r="E310" s="19" t="n">
        <f aca="false">SUM(D310-C310)</f>
        <v>366571.75</v>
      </c>
      <c r="F310" s="20" t="n">
        <f aca="false">SUM(D310/C310*100)</f>
        <v>289.933549222798</v>
      </c>
    </row>
    <row r="311" customFormat="false" ht="33.75" hidden="false" customHeight="true" outlineLevel="0" collapsed="false">
      <c r="A311" s="18" t="s">
        <v>407</v>
      </c>
      <c r="B311" s="10" t="s">
        <v>516</v>
      </c>
      <c r="C311" s="19" t="n">
        <v>193000</v>
      </c>
      <c r="D311" s="19" t="n">
        <v>559571.75</v>
      </c>
      <c r="E311" s="19" t="n">
        <f aca="false">SUM(D311-C311)</f>
        <v>366571.75</v>
      </c>
      <c r="F311" s="20" t="n">
        <f aca="false">SUM(D311/C311*100)</f>
        <v>289.933549222798</v>
      </c>
    </row>
    <row r="312" customFormat="false" ht="17.25" hidden="false" customHeight="true" outlineLevel="0" collapsed="false">
      <c r="A312" s="18" t="s">
        <v>517</v>
      </c>
      <c r="B312" s="10" t="s">
        <v>518</v>
      </c>
      <c r="C312" s="19" t="n">
        <v>1061000</v>
      </c>
      <c r="D312" s="19" t="n">
        <v>902769.35</v>
      </c>
      <c r="E312" s="19" t="n">
        <f aca="false">SUM(D312-C312)</f>
        <v>-158230.65</v>
      </c>
      <c r="F312" s="20" t="n">
        <f aca="false">SUM(D312/C312*100)</f>
        <v>85.0866493873704</v>
      </c>
    </row>
    <row r="313" customFormat="false" ht="34.5" hidden="false" customHeight="true" outlineLevel="0" collapsed="false">
      <c r="A313" s="18" t="s">
        <v>519</v>
      </c>
      <c r="B313" s="10" t="s">
        <v>520</v>
      </c>
      <c r="C313" s="19" t="n">
        <v>1061000</v>
      </c>
      <c r="D313" s="19" t="n">
        <v>902769.35</v>
      </c>
      <c r="E313" s="19" t="n">
        <f aca="false">SUM(D313-C313)</f>
        <v>-158230.65</v>
      </c>
      <c r="F313" s="20" t="n">
        <f aca="false">SUM(D313/C313*100)</f>
        <v>85.0866493873704</v>
      </c>
    </row>
    <row r="314" customFormat="false" ht="30.75" hidden="false" customHeight="true" outlineLevel="0" collapsed="false">
      <c r="A314" s="18" t="s">
        <v>407</v>
      </c>
      <c r="B314" s="10" t="s">
        <v>521</v>
      </c>
      <c r="C314" s="19" t="n">
        <v>1061000</v>
      </c>
      <c r="D314" s="19" t="n">
        <v>902769.35</v>
      </c>
      <c r="E314" s="19" t="n">
        <f aca="false">SUM(D314-C314)</f>
        <v>-158230.65</v>
      </c>
      <c r="F314" s="20" t="n">
        <f aca="false">SUM(D314/C314*100)</f>
        <v>85.0866493873704</v>
      </c>
    </row>
    <row r="315" customFormat="false" ht="18.75" hidden="false" customHeight="true" outlineLevel="0" collapsed="false">
      <c r="A315" s="18" t="s">
        <v>522</v>
      </c>
      <c r="B315" s="10" t="s">
        <v>523</v>
      </c>
      <c r="C315" s="19" t="n">
        <v>7039990</v>
      </c>
      <c r="D315" s="19" t="n">
        <v>10386625.08</v>
      </c>
      <c r="E315" s="19" t="n">
        <f aca="false">SUM(D315-C315)</f>
        <v>3346635.08</v>
      </c>
      <c r="F315" s="20" t="n">
        <f aca="false">SUM(D315/C315*100)</f>
        <v>147.537497638491</v>
      </c>
    </row>
    <row r="316" customFormat="false" ht="34.5" hidden="false" customHeight="true" outlineLevel="0" collapsed="false">
      <c r="A316" s="18" t="s">
        <v>524</v>
      </c>
      <c r="B316" s="10" t="s">
        <v>525</v>
      </c>
      <c r="C316" s="19" t="n">
        <v>3024000</v>
      </c>
      <c r="D316" s="19" t="n">
        <v>2956622.19</v>
      </c>
      <c r="E316" s="19" t="n">
        <f aca="false">SUM(D316-C316)</f>
        <v>-67377.8100000001</v>
      </c>
      <c r="F316" s="20" t="n">
        <f aca="false">SUM(D316/C316*100)</f>
        <v>97.7718978174603</v>
      </c>
    </row>
    <row r="317" customFormat="false" ht="48.75" hidden="false" customHeight="true" outlineLevel="0" collapsed="false">
      <c r="A317" s="18" t="s">
        <v>526</v>
      </c>
      <c r="B317" s="10" t="s">
        <v>527</v>
      </c>
      <c r="C317" s="19" t="n">
        <v>3024000</v>
      </c>
      <c r="D317" s="19" t="n">
        <v>2956622.19</v>
      </c>
      <c r="E317" s="19" t="n">
        <f aca="false">SUM(D317-C317)</f>
        <v>-67377.8100000001</v>
      </c>
      <c r="F317" s="20" t="n">
        <f aca="false">SUM(D317/C317*100)</f>
        <v>97.7718978174603</v>
      </c>
    </row>
    <row r="318" customFormat="false" ht="17.25" hidden="false" customHeight="true" outlineLevel="0" collapsed="false">
      <c r="A318" s="18" t="s">
        <v>340</v>
      </c>
      <c r="B318" s="10" t="s">
        <v>528</v>
      </c>
      <c r="C318" s="19" t="n">
        <v>222000</v>
      </c>
      <c r="D318" s="19" t="n">
        <v>875620.71</v>
      </c>
      <c r="E318" s="19" t="n">
        <f aca="false">SUM(D318-C318)</f>
        <v>653620.71</v>
      </c>
      <c r="F318" s="20" t="n">
        <f aca="false">SUM(D318/C318*100)</f>
        <v>394.423743243243</v>
      </c>
    </row>
    <row r="319" customFormat="false" ht="20.25" hidden="false" customHeight="true" outlineLevel="0" collapsed="false">
      <c r="A319" s="18" t="s">
        <v>529</v>
      </c>
      <c r="B319" s="10" t="s">
        <v>530</v>
      </c>
      <c r="C319" s="19" t="n">
        <v>2251000</v>
      </c>
      <c r="D319" s="19" t="n">
        <v>1574666.1</v>
      </c>
      <c r="E319" s="19" t="n">
        <f aca="false">SUM(D319-C319)</f>
        <v>-676333.9</v>
      </c>
      <c r="F319" s="20" t="n">
        <f aca="false">SUM(D319/C319*100)</f>
        <v>69.9540693025322</v>
      </c>
    </row>
    <row r="320" customFormat="false" ht="18.75" hidden="false" customHeight="true" outlineLevel="0" collapsed="false">
      <c r="A320" s="18" t="s">
        <v>531</v>
      </c>
      <c r="B320" s="10" t="s">
        <v>532</v>
      </c>
      <c r="C320" s="19" t="n">
        <v>502000</v>
      </c>
      <c r="D320" s="19" t="n">
        <v>374266.65</v>
      </c>
      <c r="E320" s="19" t="n">
        <f aca="false">SUM(D320-C320)</f>
        <v>-127733.35</v>
      </c>
      <c r="F320" s="20" t="n">
        <f aca="false">SUM(D320/C320*100)</f>
        <v>74.555109561753</v>
      </c>
    </row>
    <row r="321" customFormat="false" ht="21.75" hidden="false" customHeight="true" outlineLevel="0" collapsed="false">
      <c r="A321" s="18" t="s">
        <v>419</v>
      </c>
      <c r="B321" s="10" t="s">
        <v>533</v>
      </c>
      <c r="C321" s="19" t="n">
        <v>0</v>
      </c>
      <c r="D321" s="19" t="n">
        <v>82331.16</v>
      </c>
      <c r="E321" s="19" t="n">
        <f aca="false">SUM(D321-C321)</f>
        <v>82331.16</v>
      </c>
      <c r="F321" s="20" t="s">
        <v>28</v>
      </c>
    </row>
    <row r="322" customFormat="false" ht="33" hidden="false" customHeight="true" outlineLevel="0" collapsed="false">
      <c r="A322" s="18" t="s">
        <v>407</v>
      </c>
      <c r="B322" s="10" t="s">
        <v>534</v>
      </c>
      <c r="C322" s="19" t="n">
        <v>0</v>
      </c>
      <c r="D322" s="19" t="n">
        <v>17988.16</v>
      </c>
      <c r="E322" s="19" t="n">
        <f aca="false">SUM(D322-C322)</f>
        <v>17988.16</v>
      </c>
      <c r="F322" s="20" t="s">
        <v>28</v>
      </c>
    </row>
    <row r="323" customFormat="false" ht="33.75" hidden="false" customHeight="true" outlineLevel="0" collapsed="false">
      <c r="A323" s="18" t="s">
        <v>421</v>
      </c>
      <c r="B323" s="10" t="s">
        <v>535</v>
      </c>
      <c r="C323" s="19" t="n">
        <v>49000</v>
      </c>
      <c r="D323" s="19" t="n">
        <v>31749.41</v>
      </c>
      <c r="E323" s="19" t="n">
        <f aca="false">SUM(D323-C323)</f>
        <v>-17250.59</v>
      </c>
      <c r="F323" s="20" t="n">
        <f aca="false">SUM(D323/C323*100)</f>
        <v>64.7947142857143</v>
      </c>
    </row>
    <row r="324" customFormat="false" ht="20.25" hidden="false" customHeight="true" outlineLevel="0" collapsed="false">
      <c r="A324" s="18" t="s">
        <v>536</v>
      </c>
      <c r="B324" s="10" t="s">
        <v>537</v>
      </c>
      <c r="C324" s="19" t="n">
        <v>4015990</v>
      </c>
      <c r="D324" s="19" t="n">
        <v>7430002.89</v>
      </c>
      <c r="E324" s="19" t="n">
        <f aca="false">SUM(D324-C324)</f>
        <v>3414012.89</v>
      </c>
      <c r="F324" s="20" t="n">
        <f aca="false">SUM(D324/C324*100)</f>
        <v>185.010492805012</v>
      </c>
    </row>
    <row r="325" customFormat="false" ht="31.5" hidden="false" customHeight="false" outlineLevel="0" collapsed="false">
      <c r="A325" s="18" t="s">
        <v>538</v>
      </c>
      <c r="B325" s="10" t="s">
        <v>539</v>
      </c>
      <c r="C325" s="19" t="n">
        <v>4015990</v>
      </c>
      <c r="D325" s="19" t="n">
        <v>7430002.89</v>
      </c>
      <c r="E325" s="19" t="n">
        <f aca="false">SUM(D325-C325)</f>
        <v>3414012.89</v>
      </c>
      <c r="F325" s="20" t="n">
        <f aca="false">SUM(D325/C325*100)</f>
        <v>185.010492805012</v>
      </c>
    </row>
    <row r="326" customFormat="false" ht="46.5" hidden="false" customHeight="true" outlineLevel="0" collapsed="false">
      <c r="A326" s="18" t="s">
        <v>540</v>
      </c>
      <c r="B326" s="10" t="s">
        <v>541</v>
      </c>
      <c r="C326" s="19" t="n">
        <v>300000</v>
      </c>
      <c r="D326" s="19" t="n">
        <v>360122.6</v>
      </c>
      <c r="E326" s="19" t="n">
        <f aca="false">SUM(D326-C326)</f>
        <v>60122.6</v>
      </c>
      <c r="F326" s="20" t="n">
        <f aca="false">SUM(D326/C326*100)</f>
        <v>120.040866666667</v>
      </c>
    </row>
    <row r="327" customFormat="false" ht="18.75" hidden="false" customHeight="true" outlineLevel="0" collapsed="false">
      <c r="A327" s="18" t="s">
        <v>340</v>
      </c>
      <c r="B327" s="10" t="s">
        <v>542</v>
      </c>
      <c r="C327" s="19" t="n">
        <v>300000</v>
      </c>
      <c r="D327" s="19" t="n">
        <v>360122.6</v>
      </c>
      <c r="E327" s="19" t="n">
        <f aca="false">SUM(D327-C327)</f>
        <v>60122.6</v>
      </c>
      <c r="F327" s="20" t="n">
        <f aca="false">SUM(D327/C327*100)</f>
        <v>120.040866666667</v>
      </c>
    </row>
    <row r="328" customFormat="false" ht="51" hidden="false" customHeight="true" outlineLevel="0" collapsed="false">
      <c r="A328" s="18" t="s">
        <v>543</v>
      </c>
      <c r="B328" s="10" t="s">
        <v>544</v>
      </c>
      <c r="C328" s="19" t="n">
        <v>144000</v>
      </c>
      <c r="D328" s="19" t="n">
        <v>27130</v>
      </c>
      <c r="E328" s="19" t="n">
        <f aca="false">SUM(D328-C328)</f>
        <v>-116870</v>
      </c>
      <c r="F328" s="20" t="n">
        <f aca="false">SUM(D328/C328*100)</f>
        <v>18.8402777777778</v>
      </c>
    </row>
    <row r="329" customFormat="false" ht="18.75" hidden="false" customHeight="true" outlineLevel="0" collapsed="false">
      <c r="A329" s="18" t="s">
        <v>340</v>
      </c>
      <c r="B329" s="10" t="s">
        <v>545</v>
      </c>
      <c r="C329" s="19" t="n">
        <v>144000</v>
      </c>
      <c r="D329" s="19" t="n">
        <v>27130</v>
      </c>
      <c r="E329" s="19" t="n">
        <f aca="false">SUM(D329-C329)</f>
        <v>-116870</v>
      </c>
      <c r="F329" s="20" t="n">
        <f aca="false">SUM(D329/C329*100)</f>
        <v>18.8402777777778</v>
      </c>
    </row>
    <row r="330" customFormat="false" ht="48" hidden="false" customHeight="true" outlineLevel="0" collapsed="false">
      <c r="A330" s="18" t="s">
        <v>546</v>
      </c>
      <c r="B330" s="10" t="s">
        <v>547</v>
      </c>
      <c r="C330" s="19" t="n">
        <v>0</v>
      </c>
      <c r="D330" s="19" t="n">
        <v>354413.45</v>
      </c>
      <c r="E330" s="19" t="n">
        <f aca="false">SUM(D330-C330)</f>
        <v>354413.45</v>
      </c>
      <c r="F330" s="20" t="s">
        <v>28</v>
      </c>
    </row>
    <row r="331" customFormat="false" ht="21.75" hidden="false" customHeight="true" outlineLevel="0" collapsed="false">
      <c r="A331" s="18" t="s">
        <v>419</v>
      </c>
      <c r="B331" s="10" t="s">
        <v>548</v>
      </c>
      <c r="C331" s="19" t="n">
        <v>0</v>
      </c>
      <c r="D331" s="19" t="n">
        <v>354413.45</v>
      </c>
      <c r="E331" s="19" t="n">
        <f aca="false">SUM(D331-C331)</f>
        <v>354413.45</v>
      </c>
      <c r="F331" s="20" t="s">
        <v>28</v>
      </c>
    </row>
    <row r="332" customFormat="false" ht="64.5" hidden="false" customHeight="true" outlineLevel="0" collapsed="false">
      <c r="A332" s="18" t="s">
        <v>549</v>
      </c>
      <c r="B332" s="10" t="s">
        <v>550</v>
      </c>
      <c r="C332" s="19" t="n">
        <f aca="false">SUM(C333:C338)</f>
        <v>385000</v>
      </c>
      <c r="D332" s="19" t="n">
        <f aca="false">SUM(D333:D338)</f>
        <v>171924.42</v>
      </c>
      <c r="E332" s="19" t="n">
        <f aca="false">SUM(D332-C332)</f>
        <v>-213075.58</v>
      </c>
      <c r="F332" s="20" t="n">
        <f aca="false">SUM(D332/C332*100)</f>
        <v>44.6556935064935</v>
      </c>
    </row>
    <row r="333" customFormat="false" ht="18" hidden="false" customHeight="true" outlineLevel="0" collapsed="false">
      <c r="A333" s="18" t="s">
        <v>399</v>
      </c>
      <c r="B333" s="10" t="s">
        <v>551</v>
      </c>
      <c r="C333" s="19" t="n">
        <v>141000</v>
      </c>
      <c r="D333" s="19" t="n">
        <v>15612.8</v>
      </c>
      <c r="E333" s="19" t="n">
        <f aca="false">SUM(D333-C333)</f>
        <v>-125387.2</v>
      </c>
      <c r="F333" s="20" t="n">
        <f aca="false">SUM(D333/C333*100)</f>
        <v>11.0729078014184</v>
      </c>
    </row>
    <row r="334" customFormat="false" ht="21.75" hidden="false" customHeight="true" outlineLevel="0" collapsed="false">
      <c r="A334" s="18" t="s">
        <v>552</v>
      </c>
      <c r="B334" s="10" t="s">
        <v>553</v>
      </c>
      <c r="C334" s="19" t="n">
        <v>0</v>
      </c>
      <c r="D334" s="19" t="n">
        <v>24666.62</v>
      </c>
      <c r="E334" s="19" t="n">
        <f aca="false">SUM(D334-C334)</f>
        <v>24666.62</v>
      </c>
      <c r="F334" s="20" t="s">
        <v>28</v>
      </c>
    </row>
    <row r="335" customFormat="false" ht="18.75" hidden="false" customHeight="true" outlineLevel="0" collapsed="false">
      <c r="A335" s="18" t="s">
        <v>529</v>
      </c>
      <c r="B335" s="10" t="s">
        <v>554</v>
      </c>
      <c r="C335" s="19" t="n">
        <v>0</v>
      </c>
      <c r="D335" s="19" t="n">
        <v>10406.07</v>
      </c>
      <c r="E335" s="19" t="n">
        <f aca="false">SUM(D335-C335)</f>
        <v>10406.07</v>
      </c>
      <c r="F335" s="20" t="s">
        <v>28</v>
      </c>
    </row>
    <row r="336" customFormat="false" ht="31.5" hidden="false" customHeight="true" outlineLevel="0" collapsed="false">
      <c r="A336" s="18" t="s">
        <v>555</v>
      </c>
      <c r="B336" s="10" t="s">
        <v>556</v>
      </c>
      <c r="C336" s="19" t="n">
        <v>0</v>
      </c>
      <c r="D336" s="19" t="n">
        <v>77727.68</v>
      </c>
      <c r="E336" s="19" t="n">
        <f aca="false">SUM(D336-C336)</f>
        <v>77727.68</v>
      </c>
      <c r="F336" s="20" t="s">
        <v>28</v>
      </c>
    </row>
    <row r="337" customFormat="false" ht="18.75" hidden="false" customHeight="true" outlineLevel="0" collapsed="false">
      <c r="A337" s="18" t="s">
        <v>419</v>
      </c>
      <c r="B337" s="10" t="s">
        <v>557</v>
      </c>
      <c r="C337" s="19" t="n">
        <v>244000</v>
      </c>
      <c r="D337" s="19" t="n">
        <v>13482.21</v>
      </c>
      <c r="E337" s="19" t="n">
        <f aca="false">SUM(D337-C337)</f>
        <v>-230517.79</v>
      </c>
      <c r="F337" s="20" t="n">
        <f aca="false">SUM(D337/C337*100)</f>
        <v>5.52549590163934</v>
      </c>
    </row>
    <row r="338" customFormat="false" ht="33.75" hidden="false" customHeight="true" outlineLevel="0" collapsed="false">
      <c r="A338" s="18" t="s">
        <v>421</v>
      </c>
      <c r="B338" s="10" t="s">
        <v>558</v>
      </c>
      <c r="C338" s="19" t="n">
        <v>0</v>
      </c>
      <c r="D338" s="19" t="n">
        <v>30029.04</v>
      </c>
      <c r="E338" s="19" t="n">
        <f aca="false">SUM(D338-C338)</f>
        <v>30029.04</v>
      </c>
      <c r="F338" s="20" t="s">
        <v>28</v>
      </c>
    </row>
    <row r="339" customFormat="false" ht="47.25" hidden="false" customHeight="false" outlineLevel="0" collapsed="false">
      <c r="A339" s="18" t="s">
        <v>559</v>
      </c>
      <c r="B339" s="10" t="s">
        <v>560</v>
      </c>
      <c r="C339" s="19" t="n">
        <v>65000</v>
      </c>
      <c r="D339" s="19" t="n">
        <v>200540.39</v>
      </c>
      <c r="E339" s="19" t="n">
        <f aca="false">SUM(D339-C339)</f>
        <v>135540.39</v>
      </c>
      <c r="F339" s="20" t="n">
        <f aca="false">SUM(D339/C339*100)</f>
        <v>308.523676923077</v>
      </c>
    </row>
    <row r="340" customFormat="false" ht="18" hidden="false" customHeight="true" outlineLevel="0" collapsed="false">
      <c r="A340" s="18" t="s">
        <v>552</v>
      </c>
      <c r="B340" s="10" t="s">
        <v>561</v>
      </c>
      <c r="C340" s="19" t="n">
        <v>65000</v>
      </c>
      <c r="D340" s="19" t="n">
        <v>200540.39</v>
      </c>
      <c r="E340" s="19" t="n">
        <f aca="false">SUM(D340-C340)</f>
        <v>135540.39</v>
      </c>
      <c r="F340" s="20" t="n">
        <f aca="false">SUM(D340/C340*100)</f>
        <v>308.523676923077</v>
      </c>
    </row>
    <row r="341" customFormat="false" ht="33" hidden="false" customHeight="true" outlineLevel="0" collapsed="false">
      <c r="A341" s="18" t="s">
        <v>562</v>
      </c>
      <c r="B341" s="10" t="s">
        <v>563</v>
      </c>
      <c r="C341" s="19" t="n">
        <f aca="false">SUM(C342:C352)</f>
        <v>3121990</v>
      </c>
      <c r="D341" s="19" t="n">
        <f aca="false">SUM(D342:D352)</f>
        <v>4807773.57</v>
      </c>
      <c r="E341" s="19" t="n">
        <f aca="false">SUM(D341-C341)</f>
        <v>1685783.57</v>
      </c>
      <c r="F341" s="20" t="n">
        <f aca="false">SUM(D341/C341*100)</f>
        <v>153.997084231532</v>
      </c>
    </row>
    <row r="342" customFormat="false" ht="19.5" hidden="false" customHeight="true" outlineLevel="0" collapsed="false">
      <c r="A342" s="18" t="s">
        <v>340</v>
      </c>
      <c r="B342" s="10" t="s">
        <v>564</v>
      </c>
      <c r="C342" s="19" t="n">
        <v>178000</v>
      </c>
      <c r="D342" s="19" t="n">
        <v>240820.5</v>
      </c>
      <c r="E342" s="19" t="n">
        <f aca="false">SUM(D342-C342)</f>
        <v>62820.5</v>
      </c>
      <c r="F342" s="20" t="n">
        <f aca="false">SUM(D342/C342*100)</f>
        <v>135.292415730337</v>
      </c>
    </row>
    <row r="343" customFormat="false" ht="22.5" hidden="false" customHeight="true" outlineLevel="0" collapsed="false">
      <c r="A343" s="18" t="s">
        <v>399</v>
      </c>
      <c r="B343" s="10" t="s">
        <v>565</v>
      </c>
      <c r="C343" s="19" t="n">
        <v>0</v>
      </c>
      <c r="D343" s="19" t="n">
        <v>218000</v>
      </c>
      <c r="E343" s="19" t="n">
        <f aca="false">SUM(D343-C343)</f>
        <v>218000</v>
      </c>
      <c r="F343" s="20" t="s">
        <v>28</v>
      </c>
    </row>
    <row r="344" customFormat="false" ht="22.5" hidden="false" customHeight="true" outlineLevel="0" collapsed="false">
      <c r="A344" s="18" t="s">
        <v>529</v>
      </c>
      <c r="B344" s="10" t="s">
        <v>566</v>
      </c>
      <c r="C344" s="19" t="n">
        <v>0</v>
      </c>
      <c r="D344" s="19" t="n">
        <v>154891.61</v>
      </c>
      <c r="E344" s="19" t="n">
        <f aca="false">SUM(D344-C344)</f>
        <v>154891.61</v>
      </c>
      <c r="F344" s="20" t="s">
        <v>28</v>
      </c>
    </row>
    <row r="345" customFormat="false" ht="18" hidden="false" customHeight="true" outlineLevel="0" collapsed="false">
      <c r="A345" s="18" t="s">
        <v>531</v>
      </c>
      <c r="B345" s="10" t="s">
        <v>567</v>
      </c>
      <c r="C345" s="19" t="n">
        <v>0</v>
      </c>
      <c r="D345" s="19" t="n">
        <v>67395.22</v>
      </c>
      <c r="E345" s="19" t="n">
        <f aca="false">SUM(D345-C345)</f>
        <v>67395.22</v>
      </c>
      <c r="F345" s="20" t="s">
        <v>28</v>
      </c>
    </row>
    <row r="346" customFormat="false" ht="33" hidden="false" customHeight="true" outlineLevel="0" collapsed="false">
      <c r="A346" s="18" t="s">
        <v>568</v>
      </c>
      <c r="B346" s="10" t="s">
        <v>569</v>
      </c>
      <c r="C346" s="19" t="n">
        <v>0</v>
      </c>
      <c r="D346" s="19" t="n">
        <v>41043.95</v>
      </c>
      <c r="E346" s="19" t="n">
        <f aca="false">SUM(D346-C346)</f>
        <v>41043.95</v>
      </c>
      <c r="F346" s="20" t="s">
        <v>28</v>
      </c>
    </row>
    <row r="347" customFormat="false" ht="31.5" hidden="false" customHeight="true" outlineLevel="0" collapsed="false">
      <c r="A347" s="18" t="s">
        <v>570</v>
      </c>
      <c r="B347" s="10" t="s">
        <v>571</v>
      </c>
      <c r="C347" s="19" t="n">
        <v>0</v>
      </c>
      <c r="D347" s="19" t="n">
        <v>7833</v>
      </c>
      <c r="E347" s="19" t="n">
        <f aca="false">SUM(D347-C347)</f>
        <v>7833</v>
      </c>
      <c r="F347" s="20" t="s">
        <v>28</v>
      </c>
    </row>
    <row r="348" customFormat="false" ht="32.25" hidden="false" customHeight="true" outlineLevel="0" collapsed="false">
      <c r="A348" s="18" t="s">
        <v>572</v>
      </c>
      <c r="B348" s="10" t="s">
        <v>573</v>
      </c>
      <c r="C348" s="19" t="n">
        <v>0</v>
      </c>
      <c r="D348" s="19" t="n">
        <v>16757.88</v>
      </c>
      <c r="E348" s="19" t="n">
        <f aca="false">SUM(D348-C348)</f>
        <v>16757.88</v>
      </c>
      <c r="F348" s="20" t="s">
        <v>28</v>
      </c>
    </row>
    <row r="349" customFormat="false" ht="33.75" hidden="false" customHeight="true" outlineLevel="0" collapsed="false">
      <c r="A349" s="18" t="s">
        <v>555</v>
      </c>
      <c r="B349" s="10" t="s">
        <v>574</v>
      </c>
      <c r="C349" s="19" t="n">
        <v>180000</v>
      </c>
      <c r="D349" s="19" t="n">
        <v>217923.69</v>
      </c>
      <c r="E349" s="19" t="n">
        <f aca="false">SUM(D349-C349)</f>
        <v>37923.69</v>
      </c>
      <c r="F349" s="20" t="n">
        <f aca="false">SUM(D349/C349*100)</f>
        <v>121.068716666667</v>
      </c>
    </row>
    <row r="350" customFormat="false" ht="30.75" hidden="false" customHeight="true" outlineLevel="0" collapsed="false">
      <c r="A350" s="18" t="s">
        <v>407</v>
      </c>
      <c r="B350" s="10" t="s">
        <v>575</v>
      </c>
      <c r="C350" s="19" t="n">
        <v>0</v>
      </c>
      <c r="D350" s="19" t="n">
        <v>200000</v>
      </c>
      <c r="E350" s="19" t="n">
        <f aca="false">SUM(D350-C350)</f>
        <v>200000</v>
      </c>
      <c r="F350" s="20" t="s">
        <v>28</v>
      </c>
    </row>
    <row r="351" customFormat="false" ht="32.25" hidden="false" customHeight="true" outlineLevel="0" collapsed="false">
      <c r="A351" s="18" t="s">
        <v>348</v>
      </c>
      <c r="B351" s="10" t="s">
        <v>576</v>
      </c>
      <c r="C351" s="19" t="n">
        <v>0</v>
      </c>
      <c r="D351" s="19" t="n">
        <v>85500</v>
      </c>
      <c r="E351" s="19" t="n">
        <f aca="false">SUM(D351-C351)</f>
        <v>85500</v>
      </c>
      <c r="F351" s="20" t="s">
        <v>28</v>
      </c>
    </row>
    <row r="352" customFormat="false" ht="34.5" hidden="false" customHeight="true" outlineLevel="0" collapsed="false">
      <c r="A352" s="18" t="s">
        <v>421</v>
      </c>
      <c r="B352" s="10" t="s">
        <v>577</v>
      </c>
      <c r="C352" s="19" t="n">
        <v>2763990</v>
      </c>
      <c r="D352" s="19" t="n">
        <v>3557607.72</v>
      </c>
      <c r="E352" s="19" t="n">
        <f aca="false">SUM(D352-C352)</f>
        <v>793617.72</v>
      </c>
      <c r="F352" s="20" t="n">
        <f aca="false">SUM(D352/C352*100)</f>
        <v>128.712756558454</v>
      </c>
    </row>
    <row r="353" customFormat="false" ht="50.25" hidden="false" customHeight="true" outlineLevel="0" collapsed="false">
      <c r="A353" s="18" t="s">
        <v>578</v>
      </c>
      <c r="B353" s="10" t="s">
        <v>579</v>
      </c>
      <c r="C353" s="19" t="n">
        <f aca="false">SUM(C354:C356)</f>
        <v>0</v>
      </c>
      <c r="D353" s="19" t="n">
        <f aca="false">SUM(D354:D356)</f>
        <v>1508098.46</v>
      </c>
      <c r="E353" s="19" t="n">
        <f aca="false">SUM(D353-C353)</f>
        <v>1508098.46</v>
      </c>
      <c r="F353" s="20" t="s">
        <v>28</v>
      </c>
    </row>
    <row r="354" customFormat="false" ht="18.75" hidden="false" customHeight="true" outlineLevel="0" collapsed="false">
      <c r="A354" s="18" t="s">
        <v>529</v>
      </c>
      <c r="B354" s="10" t="s">
        <v>580</v>
      </c>
      <c r="C354" s="19" t="n">
        <v>0</v>
      </c>
      <c r="D354" s="19" t="n">
        <v>13194.25</v>
      </c>
      <c r="E354" s="19" t="n">
        <f aca="false">SUM(D354-C354)</f>
        <v>13194.25</v>
      </c>
      <c r="F354" s="20" t="s">
        <v>28</v>
      </c>
    </row>
    <row r="355" customFormat="false" ht="36.75" hidden="false" customHeight="true" outlineLevel="0" collapsed="false">
      <c r="A355" s="18" t="s">
        <v>581</v>
      </c>
      <c r="B355" s="10" t="s">
        <v>582</v>
      </c>
      <c r="C355" s="19" t="n">
        <v>0</v>
      </c>
      <c r="D355" s="19" t="n">
        <v>1707.18</v>
      </c>
      <c r="E355" s="19" t="n">
        <f aca="false">SUM(D355-C355)</f>
        <v>1707.18</v>
      </c>
      <c r="F355" s="20" t="s">
        <v>28</v>
      </c>
    </row>
    <row r="356" customFormat="false" ht="35.25" hidden="false" customHeight="true" outlineLevel="0" collapsed="false">
      <c r="A356" s="18" t="s">
        <v>348</v>
      </c>
      <c r="B356" s="10" t="s">
        <v>583</v>
      </c>
      <c r="C356" s="19" t="n">
        <v>0</v>
      </c>
      <c r="D356" s="19" t="n">
        <v>1493197.03</v>
      </c>
      <c r="E356" s="19" t="n">
        <f aca="false">SUM(D356-C356)</f>
        <v>1493197.03</v>
      </c>
      <c r="F356" s="20" t="s">
        <v>28</v>
      </c>
    </row>
    <row r="357" customFormat="false" ht="30.75" hidden="false" customHeight="true" outlineLevel="0" collapsed="false">
      <c r="A357" s="21" t="s">
        <v>584</v>
      </c>
      <c r="B357" s="10" t="s">
        <v>585</v>
      </c>
      <c r="C357" s="19" t="n">
        <v>249715000</v>
      </c>
      <c r="D357" s="19" t="n">
        <v>237083165.76</v>
      </c>
      <c r="E357" s="19" t="n">
        <f aca="false">SUM(D357-C357)</f>
        <v>-12631834.24</v>
      </c>
      <c r="F357" s="20" t="n">
        <f aca="false">SUM(D357/C357*100)</f>
        <v>94.9414996135595</v>
      </c>
    </row>
    <row r="358" customFormat="false" ht="78" hidden="false" customHeight="true" outlineLevel="0" collapsed="false">
      <c r="A358" s="18" t="s">
        <v>586</v>
      </c>
      <c r="B358" s="10" t="s">
        <v>587</v>
      </c>
      <c r="C358" s="19" t="n">
        <v>128201000</v>
      </c>
      <c r="D358" s="19" t="n">
        <v>123787373.02</v>
      </c>
      <c r="E358" s="19" t="n">
        <f aca="false">SUM(D358-C358)</f>
        <v>-4413626.98</v>
      </c>
      <c r="F358" s="20" t="n">
        <f aca="false">SUM(D358/C358*100)</f>
        <v>96.5572600993752</v>
      </c>
    </row>
    <row r="359" customFormat="false" ht="93" hidden="false" customHeight="true" outlineLevel="0" collapsed="false">
      <c r="A359" s="18" t="s">
        <v>588</v>
      </c>
      <c r="B359" s="10" t="s">
        <v>589</v>
      </c>
      <c r="C359" s="19" t="n">
        <v>123647000</v>
      </c>
      <c r="D359" s="19" t="n">
        <v>108857725.59</v>
      </c>
      <c r="E359" s="19" t="n">
        <f aca="false">SUM(D359-C359)</f>
        <v>-14789274.41</v>
      </c>
      <c r="F359" s="20" t="n">
        <f aca="false">SUM(D359/C359*100)</f>
        <v>88.0391158620913</v>
      </c>
    </row>
    <row r="360" customFormat="false" ht="95.25" hidden="false" customHeight="true" outlineLevel="0" collapsed="false">
      <c r="A360" s="18" t="s">
        <v>590</v>
      </c>
      <c r="B360" s="10" t="s">
        <v>591</v>
      </c>
      <c r="C360" s="19" t="n">
        <v>123647000</v>
      </c>
      <c r="D360" s="19" t="n">
        <v>108857725.59</v>
      </c>
      <c r="E360" s="19" t="n">
        <f aca="false">SUM(D360-C360)</f>
        <v>-14789274.41</v>
      </c>
      <c r="F360" s="20" t="n">
        <f aca="false">SUM(D360/C360*100)</f>
        <v>88.0391158620913</v>
      </c>
    </row>
    <row r="361" customFormat="false" ht="15.75" hidden="false" customHeight="false" outlineLevel="0" collapsed="false">
      <c r="A361" s="18" t="s">
        <v>399</v>
      </c>
      <c r="B361" s="10" t="s">
        <v>592</v>
      </c>
      <c r="C361" s="19" t="n">
        <v>123647000</v>
      </c>
      <c r="D361" s="19" t="n">
        <v>108857725.59</v>
      </c>
      <c r="E361" s="19" t="n">
        <f aca="false">SUM(D361-C361)</f>
        <v>-14789274.41</v>
      </c>
      <c r="F361" s="20" t="n">
        <f aca="false">SUM(D361/C361*100)</f>
        <v>88.0391158620913</v>
      </c>
    </row>
    <row r="362" customFormat="false" ht="95.25" hidden="false" customHeight="true" outlineLevel="0" collapsed="false">
      <c r="A362" s="18" t="s">
        <v>593</v>
      </c>
      <c r="B362" s="10" t="s">
        <v>594</v>
      </c>
      <c r="C362" s="19" t="n">
        <v>4554000</v>
      </c>
      <c r="D362" s="19" t="n">
        <v>14929647.43</v>
      </c>
      <c r="E362" s="19" t="n">
        <f aca="false">SUM(D362-C362)</f>
        <v>10375647.43</v>
      </c>
      <c r="F362" s="20" t="n">
        <f aca="false">SUM(D362/C362*100)</f>
        <v>327.835911945542</v>
      </c>
    </row>
    <row r="363" customFormat="false" ht="93" hidden="false" customHeight="true" outlineLevel="0" collapsed="false">
      <c r="A363" s="18" t="s">
        <v>595</v>
      </c>
      <c r="B363" s="23" t="s">
        <v>596</v>
      </c>
      <c r="C363" s="19" t="n">
        <f aca="false">SUM(C364:C366)</f>
        <v>264000</v>
      </c>
      <c r="D363" s="19" t="n">
        <f aca="false">SUM(D364:D366)</f>
        <v>1331032</v>
      </c>
      <c r="E363" s="19" t="n">
        <f aca="false">SUM(D363-C363)</f>
        <v>1067032</v>
      </c>
      <c r="F363" s="20" t="n">
        <f aca="false">SUM(D363/C363*100)</f>
        <v>504.178787878788</v>
      </c>
    </row>
    <row r="364" customFormat="false" ht="17.25" hidden="false" customHeight="true" outlineLevel="0" collapsed="false">
      <c r="A364" s="18" t="s">
        <v>529</v>
      </c>
      <c r="B364" s="10" t="s">
        <v>597</v>
      </c>
      <c r="C364" s="19" t="n">
        <v>31000</v>
      </c>
      <c r="D364" s="19" t="n">
        <v>633158</v>
      </c>
      <c r="E364" s="19" t="n">
        <f aca="false">SUM(D364-C364)</f>
        <v>602158</v>
      </c>
      <c r="F364" s="20" t="n">
        <f aca="false">SUM(D364/C364*100)</f>
        <v>2042.44516129032</v>
      </c>
    </row>
    <row r="365" customFormat="false" ht="18.75" hidden="false" customHeight="true" outlineLevel="0" collapsed="false">
      <c r="A365" s="18" t="s">
        <v>531</v>
      </c>
      <c r="B365" s="10" t="s">
        <v>598</v>
      </c>
      <c r="C365" s="19" t="n">
        <v>207000</v>
      </c>
      <c r="D365" s="19" t="n">
        <v>672106</v>
      </c>
      <c r="E365" s="19" t="n">
        <f aca="false">SUM(D365-C365)</f>
        <v>465106</v>
      </c>
      <c r="F365" s="20" t="n">
        <f aca="false">SUM(D365/C365*100)</f>
        <v>324.688888888889</v>
      </c>
    </row>
    <row r="366" customFormat="false" ht="18.75" hidden="false" customHeight="true" outlineLevel="0" collapsed="false">
      <c r="A366" s="18" t="s">
        <v>419</v>
      </c>
      <c r="B366" s="10" t="s">
        <v>599</v>
      </c>
      <c r="C366" s="19" t="n">
        <v>26000</v>
      </c>
      <c r="D366" s="19" t="n">
        <v>25768</v>
      </c>
      <c r="E366" s="19" t="n">
        <f aca="false">SUM(D366-C366)</f>
        <v>-232</v>
      </c>
      <c r="F366" s="20" t="n">
        <f aca="false">SUM(D366/C366*100)</f>
        <v>99.1076923076923</v>
      </c>
    </row>
    <row r="367" customFormat="false" ht="93" hidden="false" customHeight="true" outlineLevel="0" collapsed="false">
      <c r="A367" s="18" t="s">
        <v>600</v>
      </c>
      <c r="B367" s="10" t="s">
        <v>601</v>
      </c>
      <c r="C367" s="19" t="n">
        <v>4290000</v>
      </c>
      <c r="D367" s="19" t="n">
        <v>13598615.43</v>
      </c>
      <c r="E367" s="19" t="n">
        <f aca="false">SUM(D367-C367)</f>
        <v>9308615.43</v>
      </c>
      <c r="F367" s="20" t="n">
        <f aca="false">SUM(D367/C367*100)</f>
        <v>316.984042657343</v>
      </c>
    </row>
    <row r="368" customFormat="false" ht="18" hidden="false" customHeight="true" outlineLevel="0" collapsed="false">
      <c r="A368" s="18" t="s">
        <v>399</v>
      </c>
      <c r="B368" s="10" t="s">
        <v>602</v>
      </c>
      <c r="C368" s="19" t="n">
        <v>4290000</v>
      </c>
      <c r="D368" s="19" t="n">
        <v>13598615.43</v>
      </c>
      <c r="E368" s="19" t="n">
        <f aca="false">SUM(D368-C368)</f>
        <v>9308615.43</v>
      </c>
      <c r="F368" s="20" t="n">
        <f aca="false">SUM(D368/C368*100)</f>
        <v>316.984042657343</v>
      </c>
    </row>
    <row r="369" customFormat="false" ht="32.25" hidden="false" customHeight="true" outlineLevel="0" collapsed="false">
      <c r="A369" s="18" t="s">
        <v>603</v>
      </c>
      <c r="B369" s="10" t="s">
        <v>604</v>
      </c>
      <c r="C369" s="19" t="n">
        <v>121514000</v>
      </c>
      <c r="D369" s="19" t="n">
        <v>113295792.74</v>
      </c>
      <c r="E369" s="19" t="n">
        <f aca="false">SUM(D369-C369)</f>
        <v>-8218207.26000001</v>
      </c>
      <c r="F369" s="20" t="n">
        <f aca="false">SUM(D369/C369*100)</f>
        <v>93.2368227035568</v>
      </c>
    </row>
    <row r="370" customFormat="false" ht="34.5" hidden="false" customHeight="true" outlineLevel="0" collapsed="false">
      <c r="A370" s="18" t="s">
        <v>605</v>
      </c>
      <c r="B370" s="10" t="s">
        <v>606</v>
      </c>
      <c r="C370" s="19" t="n">
        <v>90953450</v>
      </c>
      <c r="D370" s="19" t="n">
        <v>89651486.95</v>
      </c>
      <c r="E370" s="19" t="n">
        <f aca="false">SUM(D370-C370)</f>
        <v>-1301963.05</v>
      </c>
      <c r="F370" s="20" t="n">
        <f aca="false">SUM(D370/C370*100)</f>
        <v>98.5685391263333</v>
      </c>
    </row>
    <row r="371" customFormat="false" ht="47.25" hidden="false" customHeight="true" outlineLevel="0" collapsed="false">
      <c r="A371" s="18" t="s">
        <v>607</v>
      </c>
      <c r="B371" s="10" t="s">
        <v>608</v>
      </c>
      <c r="C371" s="19" t="n">
        <v>90953450</v>
      </c>
      <c r="D371" s="19" t="n">
        <v>89651486.95</v>
      </c>
      <c r="E371" s="19" t="n">
        <f aca="false">SUM(D371-C371)</f>
        <v>-1301963.05</v>
      </c>
      <c r="F371" s="20" t="n">
        <f aca="false">SUM(D371/C371*100)</f>
        <v>98.5685391263333</v>
      </c>
    </row>
    <row r="372" customFormat="false" ht="30.75" hidden="false" customHeight="true" outlineLevel="0" collapsed="false">
      <c r="A372" s="18" t="s">
        <v>407</v>
      </c>
      <c r="B372" s="10" t="s">
        <v>609</v>
      </c>
      <c r="C372" s="19" t="n">
        <v>90953450</v>
      </c>
      <c r="D372" s="19" t="n">
        <v>89651486.95</v>
      </c>
      <c r="E372" s="19" t="n">
        <f aca="false">SUM(D372-C372)</f>
        <v>-1301963.05</v>
      </c>
      <c r="F372" s="20" t="n">
        <f aca="false">SUM(D372/C372*100)</f>
        <v>98.5685391263333</v>
      </c>
    </row>
    <row r="373" customFormat="false" ht="47.25" hidden="false" customHeight="true" outlineLevel="0" collapsed="false">
      <c r="A373" s="18" t="s">
        <v>610</v>
      </c>
      <c r="B373" s="10" t="s">
        <v>611</v>
      </c>
      <c r="C373" s="19" t="n">
        <v>30560550</v>
      </c>
      <c r="D373" s="19" t="n">
        <v>23644305.79</v>
      </c>
      <c r="E373" s="19" t="n">
        <f aca="false">SUM(D373-C373)</f>
        <v>-6916244.21</v>
      </c>
      <c r="F373" s="20" t="n">
        <f aca="false">SUM(D373/C373*100)</f>
        <v>77.3687181349812</v>
      </c>
    </row>
    <row r="374" customFormat="false" ht="63" hidden="false" customHeight="true" outlineLevel="0" collapsed="false">
      <c r="A374" s="18" t="s">
        <v>612</v>
      </c>
      <c r="B374" s="10" t="s">
        <v>613</v>
      </c>
      <c r="C374" s="19" t="n">
        <v>30560550</v>
      </c>
      <c r="D374" s="19" t="n">
        <v>23644305.79</v>
      </c>
      <c r="E374" s="19" t="n">
        <f aca="false">SUM(D374-C374)</f>
        <v>-6916244.21</v>
      </c>
      <c r="F374" s="20" t="n">
        <f aca="false">SUM(D374/C374*100)</f>
        <v>77.3687181349812</v>
      </c>
    </row>
    <row r="375" customFormat="false" ht="18.75" hidden="false" customHeight="true" outlineLevel="0" collapsed="false">
      <c r="A375" s="18" t="s">
        <v>399</v>
      </c>
      <c r="B375" s="10" t="s">
        <v>614</v>
      </c>
      <c r="C375" s="19" t="n">
        <v>10610000</v>
      </c>
      <c r="D375" s="19" t="n">
        <v>10681060.22</v>
      </c>
      <c r="E375" s="19" t="n">
        <f aca="false">SUM(D375-C375)</f>
        <v>71060.2200000007</v>
      </c>
      <c r="F375" s="20" t="n">
        <f aca="false">SUM(D375/C375*100)</f>
        <v>100.669747596607</v>
      </c>
    </row>
    <row r="376" customFormat="false" ht="34.5" hidden="false" customHeight="true" outlineLevel="0" collapsed="false">
      <c r="A376" s="18" t="s">
        <v>407</v>
      </c>
      <c r="B376" s="10" t="s">
        <v>615</v>
      </c>
      <c r="C376" s="19" t="n">
        <v>19950550</v>
      </c>
      <c r="D376" s="19" t="n">
        <v>12963245.57</v>
      </c>
      <c r="E376" s="19" t="n">
        <f aca="false">SUM(D376-C376)</f>
        <v>-6987304.43</v>
      </c>
      <c r="F376" s="20" t="n">
        <f aca="false">SUM(D376/C376*100)</f>
        <v>64.9768831936964</v>
      </c>
    </row>
    <row r="377" customFormat="false" ht="18.75" hidden="false" customHeight="true" outlineLevel="0" collapsed="false">
      <c r="A377" s="21" t="s">
        <v>616</v>
      </c>
      <c r="B377" s="10" t="s">
        <v>617</v>
      </c>
      <c r="C377" s="19" t="n">
        <v>665000</v>
      </c>
      <c r="D377" s="19" t="n">
        <v>301047.93</v>
      </c>
      <c r="E377" s="19" t="n">
        <f aca="false">SUM(D377-C377)</f>
        <v>-363952.07</v>
      </c>
      <c r="F377" s="20" t="n">
        <f aca="false">SUM(D377/C377*100)</f>
        <v>45.2703654135338</v>
      </c>
    </row>
    <row r="378" customFormat="false" ht="50.25" hidden="false" customHeight="true" outlineLevel="0" collapsed="false">
      <c r="A378" s="18" t="s">
        <v>618</v>
      </c>
      <c r="B378" s="10" t="s">
        <v>619</v>
      </c>
      <c r="C378" s="19" t="n">
        <v>665000</v>
      </c>
      <c r="D378" s="19" t="n">
        <v>301047.93</v>
      </c>
      <c r="E378" s="19" t="n">
        <f aca="false">SUM(D378-C378)</f>
        <v>-363952.07</v>
      </c>
      <c r="F378" s="20" t="n">
        <f aca="false">SUM(D378/C378*100)</f>
        <v>45.2703654135338</v>
      </c>
    </row>
    <row r="379" customFormat="false" ht="48.75" hidden="false" customHeight="true" outlineLevel="0" collapsed="false">
      <c r="A379" s="18" t="s">
        <v>620</v>
      </c>
      <c r="B379" s="10" t="s">
        <v>621</v>
      </c>
      <c r="C379" s="19" t="n">
        <v>665000</v>
      </c>
      <c r="D379" s="19" t="n">
        <v>301047.93</v>
      </c>
      <c r="E379" s="19" t="n">
        <f aca="false">SUM(D379-C379)</f>
        <v>-363952.07</v>
      </c>
      <c r="F379" s="20" t="n">
        <f aca="false">SUM(D379/C379*100)</f>
        <v>45.2703654135338</v>
      </c>
    </row>
    <row r="380" customFormat="false" ht="33.75" hidden="false" customHeight="true" outlineLevel="0" collapsed="false">
      <c r="A380" s="18" t="s">
        <v>421</v>
      </c>
      <c r="B380" s="10" t="s">
        <v>622</v>
      </c>
      <c r="C380" s="19" t="n">
        <v>665000</v>
      </c>
      <c r="D380" s="19" t="n">
        <v>301047.93</v>
      </c>
      <c r="E380" s="19" t="n">
        <f aca="false">SUM(D380-C380)</f>
        <v>-363952.07</v>
      </c>
      <c r="F380" s="20" t="n">
        <f aca="false">SUM(D380/C380*100)</f>
        <v>45.2703654135338</v>
      </c>
    </row>
    <row r="381" customFormat="false" ht="15.75" hidden="false" customHeight="false" outlineLevel="0" collapsed="false">
      <c r="A381" s="21" t="s">
        <v>623</v>
      </c>
      <c r="B381" s="10" t="s">
        <v>624</v>
      </c>
      <c r="C381" s="19" t="n">
        <v>27344300</v>
      </c>
      <c r="D381" s="19" t="n">
        <v>37490905.38</v>
      </c>
      <c r="E381" s="19" t="n">
        <f aca="false">SUM(D381-C381)</f>
        <v>10146605.38</v>
      </c>
      <c r="F381" s="20" t="n">
        <f aca="false">SUM(D381/C381*100)</f>
        <v>137.106839012152</v>
      </c>
    </row>
    <row r="382" customFormat="false" ht="34.5" hidden="false" customHeight="true" outlineLevel="0" collapsed="false">
      <c r="A382" s="18" t="s">
        <v>625</v>
      </c>
      <c r="B382" s="10" t="s">
        <v>626</v>
      </c>
      <c r="C382" s="19" t="n">
        <v>5524000</v>
      </c>
      <c r="D382" s="19" t="n">
        <v>16812717.07</v>
      </c>
      <c r="E382" s="19" t="n">
        <f aca="false">SUM(D382-C382)</f>
        <v>11288717.07</v>
      </c>
      <c r="F382" s="20" t="n">
        <f aca="false">SUM(D382/C382*100)</f>
        <v>304.357658761767</v>
      </c>
    </row>
    <row r="383" customFormat="false" ht="66.75" hidden="false" customHeight="true" outlineLevel="0" collapsed="false">
      <c r="A383" s="18" t="s">
        <v>627</v>
      </c>
      <c r="B383" s="10" t="s">
        <v>628</v>
      </c>
      <c r="C383" s="19" t="n">
        <v>150000</v>
      </c>
      <c r="D383" s="19" t="n">
        <v>270684.93</v>
      </c>
      <c r="E383" s="19" t="n">
        <f aca="false">SUM(D383-C383)</f>
        <v>120684.93</v>
      </c>
      <c r="F383" s="20" t="n">
        <f aca="false">SUM(D383/C383*100)</f>
        <v>180.45662</v>
      </c>
    </row>
    <row r="384" customFormat="false" ht="78" hidden="false" customHeight="true" outlineLevel="0" collapsed="false">
      <c r="A384" s="18" t="s">
        <v>629</v>
      </c>
      <c r="B384" s="10" t="s">
        <v>630</v>
      </c>
      <c r="C384" s="19" t="n">
        <v>150000</v>
      </c>
      <c r="D384" s="19" t="n">
        <v>270684.93</v>
      </c>
      <c r="E384" s="19" t="n">
        <f aca="false">SUM(D384-C384)</f>
        <v>120684.93</v>
      </c>
      <c r="F384" s="20" t="n">
        <f aca="false">SUM(D384/C384*100)</f>
        <v>180.45662</v>
      </c>
    </row>
    <row r="385" customFormat="false" ht="79.5" hidden="false" customHeight="true" outlineLevel="0" collapsed="false">
      <c r="A385" s="18" t="s">
        <v>629</v>
      </c>
      <c r="B385" s="10" t="s">
        <v>630</v>
      </c>
      <c r="C385" s="19" t="n">
        <v>0</v>
      </c>
      <c r="D385" s="19" t="n">
        <v>334.73</v>
      </c>
      <c r="E385" s="19" t="n">
        <f aca="false">SUM(D385-C385)</f>
        <v>334.73</v>
      </c>
      <c r="F385" s="20" t="s">
        <v>28</v>
      </c>
    </row>
    <row r="386" customFormat="false" ht="21.75" hidden="false" customHeight="true" outlineLevel="0" collapsed="false">
      <c r="A386" s="18" t="s">
        <v>631</v>
      </c>
      <c r="B386" s="10" t="s">
        <v>632</v>
      </c>
      <c r="C386" s="19" t="n">
        <v>0</v>
      </c>
      <c r="D386" s="19" t="n">
        <v>334.73</v>
      </c>
      <c r="E386" s="19" t="n">
        <f aca="false">SUM(D386-C386)</f>
        <v>334.73</v>
      </c>
      <c r="F386" s="20" t="s">
        <v>28</v>
      </c>
    </row>
    <row r="387" customFormat="false" ht="125.25" hidden="false" customHeight="true" outlineLevel="0" collapsed="false">
      <c r="A387" s="18" t="s">
        <v>633</v>
      </c>
      <c r="B387" s="10" t="s">
        <v>634</v>
      </c>
      <c r="C387" s="19" t="n">
        <v>70000</v>
      </c>
      <c r="D387" s="19" t="n">
        <v>58288</v>
      </c>
      <c r="E387" s="19" t="n">
        <f aca="false">SUM(D387-C387)</f>
        <v>-11712</v>
      </c>
      <c r="F387" s="20" t="n">
        <f aca="false">SUM(D387/C387*100)</f>
        <v>83.2685714285714</v>
      </c>
    </row>
    <row r="388" customFormat="false" ht="32.25" hidden="false" customHeight="true" outlineLevel="0" collapsed="false">
      <c r="A388" s="18" t="s">
        <v>635</v>
      </c>
      <c r="B388" s="10" t="s">
        <v>636</v>
      </c>
      <c r="C388" s="19" t="n">
        <v>70000</v>
      </c>
      <c r="D388" s="19" t="n">
        <v>58288</v>
      </c>
      <c r="E388" s="19" t="n">
        <f aca="false">SUM(D388-C388)</f>
        <v>-11712</v>
      </c>
      <c r="F388" s="20" t="n">
        <f aca="false">SUM(D388/C388*100)</f>
        <v>83.2685714285714</v>
      </c>
    </row>
    <row r="389" customFormat="false" ht="123.75" hidden="false" customHeight="true" outlineLevel="0" collapsed="false">
      <c r="A389" s="18" t="s">
        <v>637</v>
      </c>
      <c r="B389" s="10" t="s">
        <v>638</v>
      </c>
      <c r="C389" s="19" t="n">
        <v>40000</v>
      </c>
      <c r="D389" s="19" t="n">
        <v>67014.69</v>
      </c>
      <c r="E389" s="19" t="n">
        <f aca="false">SUM(D389-C389)</f>
        <v>27014.69</v>
      </c>
      <c r="F389" s="20" t="n">
        <f aca="false">SUM(D389/C389*100)</f>
        <v>167.536725</v>
      </c>
    </row>
    <row r="390" customFormat="false" ht="20.25" hidden="false" customHeight="true" outlineLevel="0" collapsed="false">
      <c r="A390" s="18" t="s">
        <v>631</v>
      </c>
      <c r="B390" s="10" t="s">
        <v>639</v>
      </c>
      <c r="C390" s="19" t="n">
        <v>40000</v>
      </c>
      <c r="D390" s="19" t="n">
        <v>67014.69</v>
      </c>
      <c r="E390" s="19" t="n">
        <f aca="false">SUM(D390-C390)</f>
        <v>27014.69</v>
      </c>
      <c r="F390" s="20" t="n">
        <f aca="false">SUM(D390/C390*100)</f>
        <v>167.536725</v>
      </c>
    </row>
    <row r="391" customFormat="false" ht="110.25" hidden="false" customHeight="false" outlineLevel="0" collapsed="false">
      <c r="A391" s="18" t="s">
        <v>640</v>
      </c>
      <c r="B391" s="10" t="s">
        <v>641</v>
      </c>
      <c r="C391" s="19" t="n">
        <v>0</v>
      </c>
      <c r="D391" s="19" t="n">
        <v>35000</v>
      </c>
      <c r="E391" s="19" t="n">
        <f aca="false">SUM(D391-C391)</f>
        <v>35000</v>
      </c>
      <c r="F391" s="20" t="s">
        <v>28</v>
      </c>
    </row>
    <row r="392" customFormat="false" ht="31.5" hidden="false" customHeight="false" outlineLevel="0" collapsed="false">
      <c r="A392" s="18" t="s">
        <v>635</v>
      </c>
      <c r="B392" s="10" t="s">
        <v>642</v>
      </c>
      <c r="C392" s="19" t="n">
        <v>0</v>
      </c>
      <c r="D392" s="19" t="n">
        <v>35000</v>
      </c>
      <c r="E392" s="19" t="n">
        <f aca="false">SUM(D392-C392)</f>
        <v>35000</v>
      </c>
      <c r="F392" s="20" t="s">
        <v>28</v>
      </c>
    </row>
    <row r="393" customFormat="false" ht="138.75" hidden="false" customHeight="true" outlineLevel="0" collapsed="false">
      <c r="A393" s="18" t="s">
        <v>643</v>
      </c>
      <c r="B393" s="10" t="s">
        <v>644</v>
      </c>
      <c r="C393" s="19" t="n">
        <v>0</v>
      </c>
      <c r="D393" s="19" t="n">
        <v>24500</v>
      </c>
      <c r="E393" s="19" t="n">
        <f aca="false">SUM(D393-C393)</f>
        <v>24500</v>
      </c>
      <c r="F393" s="20" t="s">
        <v>28</v>
      </c>
    </row>
    <row r="394" customFormat="false" ht="33" hidden="false" customHeight="true" outlineLevel="0" collapsed="false">
      <c r="A394" s="18" t="s">
        <v>635</v>
      </c>
      <c r="B394" s="10" t="s">
        <v>645</v>
      </c>
      <c r="C394" s="19" t="n">
        <v>0</v>
      </c>
      <c r="D394" s="19" t="n">
        <v>24500</v>
      </c>
      <c r="E394" s="19" t="n">
        <f aca="false">SUM(D394-C394)</f>
        <v>24500</v>
      </c>
      <c r="F394" s="20" t="s">
        <v>28</v>
      </c>
    </row>
    <row r="395" customFormat="false" ht="96" hidden="false" customHeight="true" outlineLevel="0" collapsed="false">
      <c r="A395" s="18" t="s">
        <v>646</v>
      </c>
      <c r="B395" s="10" t="s">
        <v>647</v>
      </c>
      <c r="C395" s="19" t="n">
        <f aca="false">SUM(C396:C398)</f>
        <v>40000</v>
      </c>
      <c r="D395" s="19" t="n">
        <f aca="false">SUM(D396:D398)</f>
        <v>85547.51</v>
      </c>
      <c r="E395" s="19" t="n">
        <f aca="false">SUM(D395-C395)</f>
        <v>45547.51</v>
      </c>
      <c r="F395" s="20" t="n">
        <f aca="false">SUM(D395/C395*100)</f>
        <v>213.868775</v>
      </c>
    </row>
    <row r="396" customFormat="false" ht="22.5" hidden="false" customHeight="true" outlineLevel="0" collapsed="false">
      <c r="A396" s="18" t="s">
        <v>631</v>
      </c>
      <c r="B396" s="10" t="s">
        <v>648</v>
      </c>
      <c r="C396" s="19" t="n">
        <v>0</v>
      </c>
      <c r="D396" s="19" t="n">
        <v>10500</v>
      </c>
      <c r="E396" s="19" t="n">
        <f aca="false">SUM(D396-C396)</f>
        <v>10500</v>
      </c>
      <c r="F396" s="20" t="s">
        <v>28</v>
      </c>
    </row>
    <row r="397" customFormat="false" ht="35.25" hidden="false" customHeight="true" outlineLevel="0" collapsed="false">
      <c r="A397" s="18" t="s">
        <v>635</v>
      </c>
      <c r="B397" s="10" t="s">
        <v>649</v>
      </c>
      <c r="C397" s="19" t="n">
        <v>40000</v>
      </c>
      <c r="D397" s="19" t="n">
        <v>70047.51</v>
      </c>
      <c r="E397" s="19" t="n">
        <f aca="false">SUM(D397-C397)</f>
        <v>30047.51</v>
      </c>
      <c r="F397" s="20" t="n">
        <f aca="false">SUM(D397/C397*100)</f>
        <v>175.118775</v>
      </c>
    </row>
    <row r="398" customFormat="false" ht="15.75" hidden="false" customHeight="true" outlineLevel="0" collapsed="false">
      <c r="A398" s="18" t="s">
        <v>650</v>
      </c>
      <c r="B398" s="10" t="s">
        <v>651</v>
      </c>
      <c r="C398" s="19" t="n">
        <v>0</v>
      </c>
      <c r="D398" s="19" t="n">
        <v>5000</v>
      </c>
      <c r="E398" s="19" t="n">
        <f aca="false">SUM(D398-C398)</f>
        <v>5000</v>
      </c>
      <c r="F398" s="20" t="s">
        <v>28</v>
      </c>
    </row>
    <row r="399" customFormat="false" ht="81" hidden="false" customHeight="true" outlineLevel="0" collapsed="false">
      <c r="A399" s="18" t="s">
        <v>652</v>
      </c>
      <c r="B399" s="10" t="s">
        <v>653</v>
      </c>
      <c r="C399" s="19" t="n">
        <v>443000</v>
      </c>
      <c r="D399" s="19" t="n">
        <v>1242056.6</v>
      </c>
      <c r="E399" s="19" t="n">
        <f aca="false">SUM(D399-C399)</f>
        <v>799056.6</v>
      </c>
      <c r="F399" s="20" t="n">
        <f aca="false">SUM(D399/C399*100)</f>
        <v>280.373950338601</v>
      </c>
    </row>
    <row r="400" customFormat="false" ht="110.25" hidden="false" customHeight="true" outlineLevel="0" collapsed="false">
      <c r="A400" s="18" t="s">
        <v>654</v>
      </c>
      <c r="B400" s="10" t="s">
        <v>655</v>
      </c>
      <c r="C400" s="19" t="n">
        <v>443000</v>
      </c>
      <c r="D400" s="19" t="n">
        <v>1242056.6</v>
      </c>
      <c r="E400" s="19" t="n">
        <f aca="false">SUM(D400-C400)</f>
        <v>799056.6</v>
      </c>
      <c r="F400" s="20" t="n">
        <f aca="false">SUM(D400/C400*100)</f>
        <v>280.373950338601</v>
      </c>
    </row>
    <row r="401" customFormat="false" ht="153" hidden="false" customHeight="true" outlineLevel="0" collapsed="false">
      <c r="A401" s="18" t="s">
        <v>656</v>
      </c>
      <c r="B401" s="10" t="s">
        <v>657</v>
      </c>
      <c r="C401" s="19" t="n">
        <f aca="false">SUM(C402:C403)</f>
        <v>8000</v>
      </c>
      <c r="D401" s="19" t="n">
        <f aca="false">SUM(D402:D403)</f>
        <v>1373.79</v>
      </c>
      <c r="E401" s="19" t="n">
        <f aca="false">SUM(E402:E403)</f>
        <v>-6626.21</v>
      </c>
      <c r="F401" s="20" t="n">
        <f aca="false">SUM(D401/C401*100)</f>
        <v>17.172375</v>
      </c>
    </row>
    <row r="402" customFormat="false" ht="17.25" hidden="false" customHeight="true" outlineLevel="0" collapsed="false">
      <c r="A402" s="18" t="s">
        <v>631</v>
      </c>
      <c r="B402" s="10" t="s">
        <v>658</v>
      </c>
      <c r="C402" s="19" t="n">
        <v>8000</v>
      </c>
      <c r="D402" s="19" t="n">
        <v>1123.79</v>
      </c>
      <c r="E402" s="19" t="n">
        <f aca="false">SUM(D402-C402)</f>
        <v>-6876.21</v>
      </c>
      <c r="F402" s="20" t="n">
        <f aca="false">SUM(D402/C402*100)</f>
        <v>14.047375</v>
      </c>
    </row>
    <row r="403" customFormat="false" ht="33.75" hidden="false" customHeight="true" outlineLevel="0" collapsed="false">
      <c r="A403" s="18" t="s">
        <v>635</v>
      </c>
      <c r="B403" s="10" t="s">
        <v>659</v>
      </c>
      <c r="C403" s="19" t="n">
        <v>0</v>
      </c>
      <c r="D403" s="19" t="n">
        <v>250</v>
      </c>
      <c r="E403" s="19" t="n">
        <f aca="false">SUM(D403-C403)</f>
        <v>250</v>
      </c>
      <c r="F403" s="20" t="s">
        <v>28</v>
      </c>
    </row>
    <row r="404" customFormat="false" ht="186" hidden="false" customHeight="true" outlineLevel="0" collapsed="false">
      <c r="A404" s="18" t="s">
        <v>660</v>
      </c>
      <c r="B404" s="10" t="s">
        <v>661</v>
      </c>
      <c r="C404" s="19" t="n">
        <v>46000</v>
      </c>
      <c r="D404" s="19" t="n">
        <v>112775.6</v>
      </c>
      <c r="E404" s="19" t="n">
        <f aca="false">SUM(D404-C404)</f>
        <v>66775.6</v>
      </c>
      <c r="F404" s="20" t="n">
        <f aca="false">SUM(D404/C404*100)</f>
        <v>245.164347826087</v>
      </c>
    </row>
    <row r="405" customFormat="false" ht="32.25" hidden="false" customHeight="true" outlineLevel="0" collapsed="false">
      <c r="A405" s="18" t="s">
        <v>635</v>
      </c>
      <c r="B405" s="10" t="s">
        <v>662</v>
      </c>
      <c r="C405" s="19" t="n">
        <v>46000</v>
      </c>
      <c r="D405" s="19" t="n">
        <v>112775.6</v>
      </c>
      <c r="E405" s="19" t="n">
        <f aca="false">SUM(D405-C405)</f>
        <v>66775.6</v>
      </c>
      <c r="F405" s="20" t="n">
        <f aca="false">SUM(D405/C405*100)</f>
        <v>245.164347826087</v>
      </c>
    </row>
    <row r="406" customFormat="false" ht="154.5" hidden="false" customHeight="true" outlineLevel="0" collapsed="false">
      <c r="A406" s="18" t="s">
        <v>663</v>
      </c>
      <c r="B406" s="10" t="s">
        <v>664</v>
      </c>
      <c r="C406" s="19" t="n">
        <v>172000</v>
      </c>
      <c r="D406" s="19" t="n">
        <v>376674.25</v>
      </c>
      <c r="E406" s="19" t="n">
        <f aca="false">SUM(D406-C406)</f>
        <v>204674.25</v>
      </c>
      <c r="F406" s="20" t="n">
        <f aca="false">SUM(D406/C406*100)</f>
        <v>218.996656976744</v>
      </c>
    </row>
    <row r="407" customFormat="false" ht="32.25" hidden="false" customHeight="true" outlineLevel="0" collapsed="false">
      <c r="A407" s="18" t="s">
        <v>635</v>
      </c>
      <c r="B407" s="10" t="s">
        <v>665</v>
      </c>
      <c r="C407" s="19" t="n">
        <v>172000</v>
      </c>
      <c r="D407" s="19" t="n">
        <v>376674.25</v>
      </c>
      <c r="E407" s="19" t="n">
        <f aca="false">SUM(D407-C407)</f>
        <v>204674.25</v>
      </c>
      <c r="F407" s="20" t="n">
        <f aca="false">SUM(D407/C407*100)</f>
        <v>218.996656976744</v>
      </c>
    </row>
    <row r="408" customFormat="false" ht="123.75" hidden="false" customHeight="true" outlineLevel="0" collapsed="false">
      <c r="A408" s="18" t="s">
        <v>666</v>
      </c>
      <c r="B408" s="10" t="s">
        <v>667</v>
      </c>
      <c r="C408" s="19" t="n">
        <v>0</v>
      </c>
      <c r="D408" s="19" t="n">
        <v>1056.36</v>
      </c>
      <c r="E408" s="19" t="n">
        <f aca="false">SUM(D408-C408)</f>
        <v>1056.36</v>
      </c>
      <c r="F408" s="20" t="s">
        <v>28</v>
      </c>
    </row>
    <row r="409" customFormat="false" ht="20.25" hidden="false" customHeight="true" outlineLevel="0" collapsed="false">
      <c r="A409" s="18" t="s">
        <v>631</v>
      </c>
      <c r="B409" s="10" t="s">
        <v>668</v>
      </c>
      <c r="C409" s="19" t="n">
        <v>0</v>
      </c>
      <c r="D409" s="19" t="n">
        <v>1056.36</v>
      </c>
      <c r="E409" s="19" t="n">
        <f aca="false">SUM(D409-C409)</f>
        <v>1056.36</v>
      </c>
      <c r="F409" s="20" t="s">
        <v>28</v>
      </c>
    </row>
    <row r="410" customFormat="false" ht="200.25" hidden="false" customHeight="true" outlineLevel="0" collapsed="false">
      <c r="A410" s="18" t="s">
        <v>669</v>
      </c>
      <c r="B410" s="10" t="s">
        <v>670</v>
      </c>
      <c r="C410" s="19" t="n">
        <v>37000</v>
      </c>
      <c r="D410" s="19" t="n">
        <v>104061.93</v>
      </c>
      <c r="E410" s="19" t="n">
        <f aca="false">SUM(D410-C410)</f>
        <v>67061.93</v>
      </c>
      <c r="F410" s="20" t="n">
        <f aca="false">SUM(D410/C410*100)</f>
        <v>281.248459459459</v>
      </c>
    </row>
    <row r="411" customFormat="false" ht="28.5" hidden="false" customHeight="true" outlineLevel="0" collapsed="false">
      <c r="A411" s="18" t="s">
        <v>635</v>
      </c>
      <c r="B411" s="10" t="s">
        <v>671</v>
      </c>
      <c r="C411" s="19" t="n">
        <v>37000</v>
      </c>
      <c r="D411" s="19" t="n">
        <v>104061.93</v>
      </c>
      <c r="E411" s="19" t="n">
        <f aca="false">SUM(D411-C411)</f>
        <v>67061.93</v>
      </c>
      <c r="F411" s="20" t="n">
        <f aca="false">SUM(D411/C411*100)</f>
        <v>281.248459459459</v>
      </c>
    </row>
    <row r="412" customFormat="false" ht="111" hidden="false" customHeight="true" outlineLevel="0" collapsed="false">
      <c r="A412" s="18" t="s">
        <v>672</v>
      </c>
      <c r="B412" s="10" t="s">
        <v>673</v>
      </c>
      <c r="C412" s="19" t="n">
        <f aca="false">SUM(C413:C414)</f>
        <v>105000</v>
      </c>
      <c r="D412" s="19" t="n">
        <f aca="false">SUM(D413:D414)</f>
        <v>610343.97</v>
      </c>
      <c r="E412" s="19" t="n">
        <f aca="false">SUM(E413:E414)</f>
        <v>505343.97</v>
      </c>
      <c r="F412" s="20" t="n">
        <f aca="false">SUM(D412/C412*100)</f>
        <v>581.279971428572</v>
      </c>
    </row>
    <row r="413" customFormat="false" ht="17.25" hidden="false" customHeight="true" outlineLevel="0" collapsed="false">
      <c r="A413" s="18" t="s">
        <v>631</v>
      </c>
      <c r="B413" s="10" t="s">
        <v>674</v>
      </c>
      <c r="C413" s="19" t="n">
        <v>0</v>
      </c>
      <c r="D413" s="19" t="n">
        <v>2532.59</v>
      </c>
      <c r="E413" s="19" t="n">
        <f aca="false">SUM(D413-C413)</f>
        <v>2532.59</v>
      </c>
      <c r="F413" s="20" t="s">
        <v>28</v>
      </c>
    </row>
    <row r="414" customFormat="false" ht="32.25" hidden="false" customHeight="true" outlineLevel="0" collapsed="false">
      <c r="A414" s="18" t="s">
        <v>635</v>
      </c>
      <c r="B414" s="10" t="s">
        <v>675</v>
      </c>
      <c r="C414" s="19" t="n">
        <v>105000</v>
      </c>
      <c r="D414" s="19" t="n">
        <v>607811.38</v>
      </c>
      <c r="E414" s="19" t="n">
        <f aca="false">SUM(D414-C414)</f>
        <v>502811.38</v>
      </c>
      <c r="F414" s="20" t="n">
        <f aca="false">SUM(D414/C414*100)</f>
        <v>578.867980952381</v>
      </c>
    </row>
    <row r="415" customFormat="false" ht="110.25" hidden="false" customHeight="true" outlineLevel="0" collapsed="false">
      <c r="A415" s="18" t="s">
        <v>676</v>
      </c>
      <c r="B415" s="10" t="s">
        <v>677</v>
      </c>
      <c r="C415" s="19" t="n">
        <f aca="false">SUM(C416:C417)</f>
        <v>75000</v>
      </c>
      <c r="D415" s="19" t="n">
        <f aca="false">SUM(D416:D417)</f>
        <v>35770.7</v>
      </c>
      <c r="E415" s="19" t="n">
        <f aca="false">SUM(E416:E417)</f>
        <v>-39229.3</v>
      </c>
      <c r="F415" s="20" t="n">
        <f aca="false">SUM(D415/C415*100)</f>
        <v>47.6942666666667</v>
      </c>
    </row>
    <row r="416" customFormat="false" ht="18" hidden="false" customHeight="true" outlineLevel="0" collapsed="false">
      <c r="A416" s="18" t="s">
        <v>631</v>
      </c>
      <c r="B416" s="10" t="s">
        <v>678</v>
      </c>
      <c r="C416" s="19" t="n">
        <v>40000</v>
      </c>
      <c r="D416" s="19" t="n">
        <v>24020.35</v>
      </c>
      <c r="E416" s="19" t="n">
        <f aca="false">SUM(D416-C416)</f>
        <v>-15979.65</v>
      </c>
      <c r="F416" s="20" t="n">
        <f aca="false">SUM(D416/C416*100)</f>
        <v>60.050875</v>
      </c>
    </row>
    <row r="417" customFormat="false" ht="33.75" hidden="false" customHeight="true" outlineLevel="0" collapsed="false">
      <c r="A417" s="18" t="s">
        <v>635</v>
      </c>
      <c r="B417" s="10" t="s">
        <v>679</v>
      </c>
      <c r="C417" s="19" t="n">
        <v>35000</v>
      </c>
      <c r="D417" s="19" t="n">
        <v>11750.35</v>
      </c>
      <c r="E417" s="19" t="n">
        <f aca="false">SUM(D417-C417)</f>
        <v>-23249.65</v>
      </c>
      <c r="F417" s="20" t="n">
        <f aca="false">SUM(D417/C417*100)</f>
        <v>33.5724285714286</v>
      </c>
    </row>
    <row r="418" customFormat="false" ht="58.5" hidden="false" customHeight="true" outlineLevel="0" collapsed="false">
      <c r="A418" s="18" t="s">
        <v>680</v>
      </c>
      <c r="B418" s="10" t="s">
        <v>681</v>
      </c>
      <c r="C418" s="19" t="n">
        <v>320000</v>
      </c>
      <c r="D418" s="19" t="n">
        <v>2590138.18</v>
      </c>
      <c r="E418" s="19" t="n">
        <f aca="false">SUM(D418-C418)</f>
        <v>2270138.18</v>
      </c>
      <c r="F418" s="20" t="n">
        <f aca="false">SUM(D418/C418*100)</f>
        <v>809.41818125</v>
      </c>
    </row>
    <row r="419" customFormat="false" ht="81.75" hidden="false" customHeight="true" outlineLevel="0" collapsed="false">
      <c r="A419" s="18" t="s">
        <v>682</v>
      </c>
      <c r="B419" s="10" t="s">
        <v>683</v>
      </c>
      <c r="C419" s="19" t="n">
        <v>310000</v>
      </c>
      <c r="D419" s="19" t="n">
        <v>2570138.18</v>
      </c>
      <c r="E419" s="19" t="n">
        <f aca="false">SUM(D419-C419)</f>
        <v>2260138.18</v>
      </c>
      <c r="F419" s="20" t="n">
        <f aca="false">SUM(D419/C419*100)</f>
        <v>829.076832258065</v>
      </c>
    </row>
    <row r="420" customFormat="false" ht="96" hidden="false" customHeight="true" outlineLevel="0" collapsed="false">
      <c r="A420" s="18" t="s">
        <v>684</v>
      </c>
      <c r="B420" s="10" t="s">
        <v>685</v>
      </c>
      <c r="C420" s="19" t="n">
        <f aca="false">SUM(C421:C422)</f>
        <v>12000</v>
      </c>
      <c r="D420" s="19" t="n">
        <f aca="false">SUM(D421:D422)</f>
        <v>6499.83</v>
      </c>
      <c r="E420" s="19" t="n">
        <f aca="false">SUM(E421:E422)</f>
        <v>-5500.17</v>
      </c>
      <c r="F420" s="20" t="n">
        <f aca="false">SUM(D420/C420*100)</f>
        <v>54.16525</v>
      </c>
    </row>
    <row r="421" customFormat="false" ht="21.75" hidden="false" customHeight="true" outlineLevel="0" collapsed="false">
      <c r="A421" s="18" t="s">
        <v>631</v>
      </c>
      <c r="B421" s="10" t="s">
        <v>686</v>
      </c>
      <c r="C421" s="19" t="n">
        <v>4000</v>
      </c>
      <c r="D421" s="19" t="n">
        <v>2756.93</v>
      </c>
      <c r="E421" s="19" t="n">
        <f aca="false">SUM(D421-C421)</f>
        <v>-1243.07</v>
      </c>
      <c r="F421" s="20" t="n">
        <f aca="false">SUM(D421/C421*100)</f>
        <v>68.92325</v>
      </c>
    </row>
    <row r="422" customFormat="false" ht="33" hidden="false" customHeight="true" outlineLevel="0" collapsed="false">
      <c r="A422" s="18" t="s">
        <v>635</v>
      </c>
      <c r="B422" s="10" t="s">
        <v>687</v>
      </c>
      <c r="C422" s="19" t="n">
        <v>8000</v>
      </c>
      <c r="D422" s="19" t="n">
        <v>3742.9</v>
      </c>
      <c r="E422" s="19" t="n">
        <f aca="false">SUM(D422-C422)</f>
        <v>-4257.1</v>
      </c>
      <c r="F422" s="20" t="n">
        <f aca="false">SUM(D422/C422*100)</f>
        <v>46.78625</v>
      </c>
    </row>
    <row r="423" customFormat="false" ht="113.25" hidden="false" customHeight="true" outlineLevel="0" collapsed="false">
      <c r="A423" s="18" t="s">
        <v>688</v>
      </c>
      <c r="B423" s="10" t="s">
        <v>689</v>
      </c>
      <c r="C423" s="19" t="n">
        <v>95000</v>
      </c>
      <c r="D423" s="19" t="n">
        <v>206356.83</v>
      </c>
      <c r="E423" s="19" t="n">
        <f aca="false">SUM(D423-C423)</f>
        <v>111356.83</v>
      </c>
      <c r="F423" s="20" t="n">
        <f aca="false">SUM(D423/C423*100)</f>
        <v>217.217715789474</v>
      </c>
    </row>
    <row r="424" customFormat="false" ht="33" hidden="false" customHeight="true" outlineLevel="0" collapsed="false">
      <c r="A424" s="18" t="s">
        <v>635</v>
      </c>
      <c r="B424" s="10" t="s">
        <v>690</v>
      </c>
      <c r="C424" s="19" t="n">
        <v>95000</v>
      </c>
      <c r="D424" s="19" t="n">
        <v>206356.83</v>
      </c>
      <c r="E424" s="19" t="n">
        <f aca="false">SUM(D424-C424)</f>
        <v>111356.83</v>
      </c>
      <c r="F424" s="20" t="n">
        <f aca="false">SUM(D424/C424*100)</f>
        <v>217.217715789474</v>
      </c>
    </row>
    <row r="425" customFormat="false" ht="93" hidden="false" customHeight="true" outlineLevel="0" collapsed="false">
      <c r="A425" s="18" t="s">
        <v>691</v>
      </c>
      <c r="B425" s="10" t="s">
        <v>692</v>
      </c>
      <c r="C425" s="19" t="n">
        <f aca="false">SUM(C426:C427)</f>
        <v>170000</v>
      </c>
      <c r="D425" s="19" t="n">
        <f aca="false">SUM(D426:D427)</f>
        <v>93324.95</v>
      </c>
      <c r="E425" s="19" t="n">
        <f aca="false">SUM(E426:E427)</f>
        <v>-76675.05</v>
      </c>
      <c r="F425" s="20" t="n">
        <f aca="false">SUM(D425/C425*100)</f>
        <v>54.8970294117647</v>
      </c>
    </row>
    <row r="426" customFormat="false" ht="21.75" hidden="false" customHeight="true" outlineLevel="0" collapsed="false">
      <c r="A426" s="18" t="s">
        <v>631</v>
      </c>
      <c r="B426" s="10" t="s">
        <v>693</v>
      </c>
      <c r="C426" s="19" t="n">
        <v>50000</v>
      </c>
      <c r="D426" s="19" t="n">
        <v>14172.06</v>
      </c>
      <c r="E426" s="19" t="n">
        <f aca="false">SUM(D426-C426)</f>
        <v>-35827.94</v>
      </c>
      <c r="F426" s="20" t="n">
        <f aca="false">SUM(D426/C426*100)</f>
        <v>28.34412</v>
      </c>
    </row>
    <row r="427" customFormat="false" ht="33" hidden="false" customHeight="true" outlineLevel="0" collapsed="false">
      <c r="A427" s="18" t="s">
        <v>635</v>
      </c>
      <c r="B427" s="10" t="s">
        <v>694</v>
      </c>
      <c r="C427" s="19" t="n">
        <v>120000</v>
      </c>
      <c r="D427" s="19" t="n">
        <v>79152.89</v>
      </c>
      <c r="E427" s="19" t="n">
        <f aca="false">SUM(D427-C427)</f>
        <v>-40847.11</v>
      </c>
      <c r="F427" s="20" t="n">
        <f aca="false">SUM(D427/C427*100)</f>
        <v>65.9607416666667</v>
      </c>
    </row>
    <row r="428" customFormat="false" ht="94.5" hidden="false" customHeight="false" outlineLevel="0" collapsed="false">
      <c r="A428" s="18" t="s">
        <v>695</v>
      </c>
      <c r="B428" s="10" t="s">
        <v>696</v>
      </c>
      <c r="C428" s="19" t="n">
        <v>33000</v>
      </c>
      <c r="D428" s="19" t="n">
        <v>2263956.57</v>
      </c>
      <c r="E428" s="19" t="n">
        <f aca="false">SUM(D428-C428)</f>
        <v>2230956.57</v>
      </c>
      <c r="F428" s="20" t="n">
        <f aca="false">SUM(D428/C428*100)</f>
        <v>6860.47445454545</v>
      </c>
    </row>
    <row r="429" customFormat="false" ht="33" hidden="false" customHeight="true" outlineLevel="0" collapsed="false">
      <c r="A429" s="18" t="s">
        <v>635</v>
      </c>
      <c r="B429" s="10" t="s">
        <v>697</v>
      </c>
      <c r="C429" s="19" t="n">
        <v>33000</v>
      </c>
      <c r="D429" s="19" t="n">
        <v>2263956.57</v>
      </c>
      <c r="E429" s="19" t="n">
        <f aca="false">SUM(D429-C429)</f>
        <v>2230956.57</v>
      </c>
      <c r="F429" s="20" t="n">
        <f aca="false">SUM(D429/C429*100)</f>
        <v>6860.47445454545</v>
      </c>
    </row>
    <row r="430" customFormat="false" ht="79.5" hidden="false" customHeight="true" outlineLevel="0" collapsed="false">
      <c r="A430" s="18" t="s">
        <v>698</v>
      </c>
      <c r="B430" s="10" t="s">
        <v>699</v>
      </c>
      <c r="C430" s="19" t="n">
        <v>10000</v>
      </c>
      <c r="D430" s="19" t="n">
        <v>20000</v>
      </c>
      <c r="E430" s="19" t="n">
        <f aca="false">SUM(D430-C430)</f>
        <v>10000</v>
      </c>
      <c r="F430" s="20" t="n">
        <f aca="false">SUM(D430/C430*100)</f>
        <v>200</v>
      </c>
    </row>
    <row r="431" customFormat="false" ht="93.75" hidden="false" customHeight="true" outlineLevel="0" collapsed="false">
      <c r="A431" s="18" t="s">
        <v>700</v>
      </c>
      <c r="B431" s="10" t="s">
        <v>701</v>
      </c>
      <c r="C431" s="19" t="n">
        <v>10000</v>
      </c>
      <c r="D431" s="19" t="n">
        <v>20000</v>
      </c>
      <c r="E431" s="19" t="n">
        <f aca="false">SUM(D431-C431)</f>
        <v>10000</v>
      </c>
      <c r="F431" s="20" t="n">
        <f aca="false">SUM(D431/C431*100)</f>
        <v>200</v>
      </c>
    </row>
    <row r="432" customFormat="false" ht="33" hidden="false" customHeight="true" outlineLevel="0" collapsed="false">
      <c r="A432" s="18" t="s">
        <v>407</v>
      </c>
      <c r="B432" s="10" t="s">
        <v>702</v>
      </c>
      <c r="C432" s="19" t="n">
        <v>10000</v>
      </c>
      <c r="D432" s="19" t="n">
        <v>20000</v>
      </c>
      <c r="E432" s="19" t="n">
        <f aca="false">SUM(D432-C432)</f>
        <v>10000</v>
      </c>
      <c r="F432" s="20" t="n">
        <f aca="false">SUM(D432/C432*100)</f>
        <v>200</v>
      </c>
    </row>
    <row r="433" customFormat="false" ht="63.75" hidden="false" customHeight="true" outlineLevel="0" collapsed="false">
      <c r="A433" s="18" t="s">
        <v>703</v>
      </c>
      <c r="B433" s="10" t="s">
        <v>704</v>
      </c>
      <c r="C433" s="19" t="n">
        <v>67000</v>
      </c>
      <c r="D433" s="19" t="n">
        <v>83013.46</v>
      </c>
      <c r="E433" s="19" t="n">
        <f aca="false">SUM(D433-C433)</f>
        <v>16013.46</v>
      </c>
      <c r="F433" s="20" t="n">
        <f aca="false">SUM(D433/C433*100)</f>
        <v>123.900686567164</v>
      </c>
    </row>
    <row r="434" customFormat="false" ht="96" hidden="false" customHeight="true" outlineLevel="0" collapsed="false">
      <c r="A434" s="18" t="s">
        <v>705</v>
      </c>
      <c r="B434" s="10" t="s">
        <v>706</v>
      </c>
      <c r="C434" s="19" t="n">
        <v>17000</v>
      </c>
      <c r="D434" s="19" t="n">
        <v>77513.46</v>
      </c>
      <c r="E434" s="19" t="n">
        <f aca="false">SUM(D434-C434)</f>
        <v>60513.46</v>
      </c>
      <c r="F434" s="20" t="n">
        <f aca="false">SUM(D434/C434*100)</f>
        <v>455.961529411765</v>
      </c>
    </row>
    <row r="435" customFormat="false" ht="123.75" hidden="false" customHeight="true" outlineLevel="0" collapsed="false">
      <c r="A435" s="18" t="s">
        <v>707</v>
      </c>
      <c r="B435" s="10" t="s">
        <v>708</v>
      </c>
      <c r="C435" s="19" t="n">
        <v>7000</v>
      </c>
      <c r="D435" s="19" t="n">
        <v>2513.46</v>
      </c>
      <c r="E435" s="19" t="n">
        <f aca="false">SUM(D435-C435)</f>
        <v>-4486.54</v>
      </c>
      <c r="F435" s="20" t="n">
        <f aca="false">SUM(D435/C435*100)</f>
        <v>35.9065714285714</v>
      </c>
    </row>
    <row r="436" customFormat="false" ht="33.75" hidden="false" customHeight="true" outlineLevel="0" collapsed="false">
      <c r="A436" s="18" t="s">
        <v>635</v>
      </c>
      <c r="B436" s="10" t="s">
        <v>709</v>
      </c>
      <c r="C436" s="19" t="n">
        <v>7000</v>
      </c>
      <c r="D436" s="19" t="n">
        <v>2513.46</v>
      </c>
      <c r="E436" s="19" t="n">
        <f aca="false">SUM(D436-C436)</f>
        <v>-4486.54</v>
      </c>
      <c r="F436" s="20" t="n">
        <f aca="false">SUM(D436/C436*100)</f>
        <v>35.9065714285714</v>
      </c>
    </row>
    <row r="437" customFormat="false" ht="122.25" hidden="false" customHeight="true" outlineLevel="0" collapsed="false">
      <c r="A437" s="18" t="s">
        <v>710</v>
      </c>
      <c r="B437" s="10" t="s">
        <v>711</v>
      </c>
      <c r="C437" s="19" t="n">
        <v>10000</v>
      </c>
      <c r="D437" s="19" t="n">
        <v>49500</v>
      </c>
      <c r="E437" s="19" t="n">
        <f aca="false">SUM(D437-C437)</f>
        <v>39500</v>
      </c>
      <c r="F437" s="20" t="n">
        <f aca="false">SUM(D437/C437*100)</f>
        <v>495</v>
      </c>
    </row>
    <row r="438" customFormat="false" ht="33" hidden="false" customHeight="true" outlineLevel="0" collapsed="false">
      <c r="A438" s="18" t="s">
        <v>635</v>
      </c>
      <c r="B438" s="10" t="s">
        <v>712</v>
      </c>
      <c r="C438" s="19" t="n">
        <v>10000</v>
      </c>
      <c r="D438" s="19" t="n">
        <v>49500</v>
      </c>
      <c r="E438" s="19" t="n">
        <f aca="false">SUM(D438-C438)</f>
        <v>39500</v>
      </c>
      <c r="F438" s="20" t="n">
        <f aca="false">SUM(D438/C438*100)</f>
        <v>495</v>
      </c>
    </row>
    <row r="439" customFormat="false" ht="90" hidden="false" customHeight="true" outlineLevel="0" collapsed="false">
      <c r="A439" s="18" t="s">
        <v>713</v>
      </c>
      <c r="B439" s="10" t="s">
        <v>714</v>
      </c>
      <c r="C439" s="19" t="n">
        <v>0</v>
      </c>
      <c r="D439" s="19" t="n">
        <v>25500</v>
      </c>
      <c r="E439" s="19" t="n">
        <f aca="false">SUM(D439-C439)</f>
        <v>25500</v>
      </c>
      <c r="F439" s="20" t="s">
        <v>28</v>
      </c>
    </row>
    <row r="440" customFormat="false" ht="37.5" hidden="false" customHeight="true" outlineLevel="0" collapsed="false">
      <c r="A440" s="18" t="s">
        <v>635</v>
      </c>
      <c r="B440" s="10" t="s">
        <v>715</v>
      </c>
      <c r="C440" s="19" t="n">
        <v>0</v>
      </c>
      <c r="D440" s="19" t="n">
        <v>25500</v>
      </c>
      <c r="E440" s="19" t="n">
        <f aca="false">SUM(D440-C440)</f>
        <v>25500</v>
      </c>
      <c r="F440" s="20" t="s">
        <v>28</v>
      </c>
    </row>
    <row r="441" customFormat="false" ht="94.5" hidden="false" customHeight="false" outlineLevel="0" collapsed="false">
      <c r="A441" s="18" t="s">
        <v>716</v>
      </c>
      <c r="B441" s="10" t="s">
        <v>717</v>
      </c>
      <c r="C441" s="19" t="n">
        <v>50000</v>
      </c>
      <c r="D441" s="19" t="n">
        <v>5500</v>
      </c>
      <c r="E441" s="19" t="n">
        <f aca="false">SUM(D441-C441)</f>
        <v>-44500</v>
      </c>
      <c r="F441" s="20" t="n">
        <f aca="false">SUM(D441/C441*100)</f>
        <v>11</v>
      </c>
    </row>
    <row r="442" customFormat="false" ht="141" hidden="false" customHeight="true" outlineLevel="0" collapsed="false">
      <c r="A442" s="18" t="s">
        <v>718</v>
      </c>
      <c r="B442" s="10" t="s">
        <v>719</v>
      </c>
      <c r="C442" s="19" t="n">
        <v>50000</v>
      </c>
      <c r="D442" s="19" t="n">
        <v>5500</v>
      </c>
      <c r="E442" s="19" t="n">
        <f aca="false">SUM(D442-C442)</f>
        <v>-44500</v>
      </c>
      <c r="F442" s="20" t="n">
        <f aca="false">SUM(D442/C442*100)</f>
        <v>11</v>
      </c>
    </row>
    <row r="443" customFormat="false" ht="33" hidden="false" customHeight="true" outlineLevel="0" collapsed="false">
      <c r="A443" s="18" t="s">
        <v>407</v>
      </c>
      <c r="B443" s="10" t="s">
        <v>720</v>
      </c>
      <c r="C443" s="19" t="n">
        <v>50000</v>
      </c>
      <c r="D443" s="19" t="n">
        <v>5500</v>
      </c>
      <c r="E443" s="19" t="n">
        <f aca="false">SUM(D443-C443)</f>
        <v>-44500</v>
      </c>
      <c r="F443" s="20" t="n">
        <f aca="false">SUM(D443/C443*100)</f>
        <v>11</v>
      </c>
    </row>
    <row r="444" customFormat="false" ht="66" hidden="false" customHeight="true" outlineLevel="0" collapsed="false">
      <c r="A444" s="18" t="s">
        <v>721</v>
      </c>
      <c r="B444" s="10" t="s">
        <v>722</v>
      </c>
      <c r="C444" s="19" t="n">
        <v>0</v>
      </c>
      <c r="D444" s="19" t="n">
        <v>10000</v>
      </c>
      <c r="E444" s="19" t="n">
        <f aca="false">SUM(D444-C444)</f>
        <v>10000</v>
      </c>
      <c r="F444" s="20" t="s">
        <v>28</v>
      </c>
    </row>
    <row r="445" customFormat="false" ht="94.5" hidden="false" customHeight="true" outlineLevel="0" collapsed="false">
      <c r="A445" s="18" t="s">
        <v>723</v>
      </c>
      <c r="B445" s="10" t="s">
        <v>724</v>
      </c>
      <c r="C445" s="19" t="n">
        <v>0</v>
      </c>
      <c r="D445" s="19" t="n">
        <v>10000</v>
      </c>
      <c r="E445" s="19" t="n">
        <f aca="false">SUM(D445-C445)</f>
        <v>10000</v>
      </c>
      <c r="F445" s="20" t="s">
        <v>28</v>
      </c>
    </row>
    <row r="446" customFormat="false" ht="92.25" hidden="false" customHeight="true" outlineLevel="0" collapsed="false">
      <c r="A446" s="18" t="s">
        <v>725</v>
      </c>
      <c r="B446" s="10" t="s">
        <v>726</v>
      </c>
      <c r="C446" s="19" t="n">
        <v>0</v>
      </c>
      <c r="D446" s="19" t="n">
        <v>10000</v>
      </c>
      <c r="E446" s="19" t="n">
        <f aca="false">SUM(D446-C446)</f>
        <v>10000</v>
      </c>
      <c r="F446" s="20" t="s">
        <v>28</v>
      </c>
    </row>
    <row r="447" customFormat="false" ht="32.25" hidden="false" customHeight="true" outlineLevel="0" collapsed="false">
      <c r="A447" s="18" t="s">
        <v>635</v>
      </c>
      <c r="B447" s="10" t="s">
        <v>727</v>
      </c>
      <c r="C447" s="19" t="n">
        <v>0</v>
      </c>
      <c r="D447" s="19" t="n">
        <v>10000</v>
      </c>
      <c r="E447" s="19" t="n">
        <f aca="false">SUM(D447-C447)</f>
        <v>10000</v>
      </c>
      <c r="F447" s="20" t="s">
        <v>28</v>
      </c>
    </row>
    <row r="448" customFormat="false" ht="64.5" hidden="false" customHeight="true" outlineLevel="0" collapsed="false">
      <c r="A448" s="18" t="s">
        <v>728</v>
      </c>
      <c r="B448" s="10" t="s">
        <v>729</v>
      </c>
      <c r="C448" s="19" t="n">
        <v>0</v>
      </c>
      <c r="D448" s="19" t="n">
        <v>3126.85</v>
      </c>
      <c r="E448" s="19" t="n">
        <f aca="false">SUM(D448-C448)</f>
        <v>3126.85</v>
      </c>
      <c r="F448" s="20" t="s">
        <v>28</v>
      </c>
    </row>
    <row r="449" customFormat="false" ht="93.75" hidden="false" customHeight="true" outlineLevel="0" collapsed="false">
      <c r="A449" s="18" t="s">
        <v>730</v>
      </c>
      <c r="B449" s="10" t="s">
        <v>731</v>
      </c>
      <c r="C449" s="19" t="n">
        <v>0</v>
      </c>
      <c r="D449" s="19" t="n">
        <v>3126.85</v>
      </c>
      <c r="E449" s="19" t="n">
        <f aca="false">SUM(D449-C449)</f>
        <v>3126.85</v>
      </c>
      <c r="F449" s="20" t="s">
        <v>28</v>
      </c>
    </row>
    <row r="450" customFormat="false" ht="94.5" hidden="false" customHeight="false" outlineLevel="0" collapsed="false">
      <c r="A450" s="18" t="s">
        <v>732</v>
      </c>
      <c r="B450" s="10" t="s">
        <v>733</v>
      </c>
      <c r="C450" s="19" t="n">
        <v>0</v>
      </c>
      <c r="D450" s="19" t="n">
        <v>3126.85</v>
      </c>
      <c r="E450" s="19" t="n">
        <f aca="false">SUM(D450-C450)</f>
        <v>3126.85</v>
      </c>
      <c r="F450" s="20" t="s">
        <v>28</v>
      </c>
    </row>
    <row r="451" customFormat="false" ht="33" hidden="false" customHeight="true" outlineLevel="0" collapsed="false">
      <c r="A451" s="18" t="s">
        <v>635</v>
      </c>
      <c r="B451" s="10" t="s">
        <v>734</v>
      </c>
      <c r="C451" s="19" t="n">
        <v>0</v>
      </c>
      <c r="D451" s="19" t="n">
        <v>3126.85</v>
      </c>
      <c r="E451" s="19" t="n">
        <f aca="false">SUM(D451-C451)</f>
        <v>3126.85</v>
      </c>
      <c r="F451" s="20" t="s">
        <v>28</v>
      </c>
    </row>
    <row r="452" customFormat="false" ht="63" hidden="false" customHeight="false" outlineLevel="0" collapsed="false">
      <c r="A452" s="18" t="s">
        <v>735</v>
      </c>
      <c r="B452" s="10" t="s">
        <v>736</v>
      </c>
      <c r="C452" s="19" t="n">
        <v>1000</v>
      </c>
      <c r="D452" s="19" t="n">
        <v>0</v>
      </c>
      <c r="E452" s="19" t="n">
        <f aca="false">SUM(D452-C452)</f>
        <v>-1000</v>
      </c>
      <c r="F452" s="20" t="s">
        <v>28</v>
      </c>
    </row>
    <row r="453" customFormat="false" ht="78" hidden="false" customHeight="true" outlineLevel="0" collapsed="false">
      <c r="A453" s="18" t="s">
        <v>737</v>
      </c>
      <c r="B453" s="10" t="s">
        <v>738</v>
      </c>
      <c r="C453" s="19" t="n">
        <v>1000</v>
      </c>
      <c r="D453" s="19" t="n">
        <v>0</v>
      </c>
      <c r="E453" s="19" t="n">
        <f aca="false">SUM(D453-C453)</f>
        <v>-1000</v>
      </c>
      <c r="F453" s="20" t="s">
        <v>28</v>
      </c>
    </row>
    <row r="454" customFormat="false" ht="80.25" hidden="false" customHeight="true" outlineLevel="0" collapsed="false">
      <c r="A454" s="18" t="s">
        <v>739</v>
      </c>
      <c r="B454" s="10" t="s">
        <v>740</v>
      </c>
      <c r="C454" s="19" t="n">
        <v>1000</v>
      </c>
      <c r="D454" s="19" t="n">
        <v>0</v>
      </c>
      <c r="E454" s="19" t="n">
        <f aca="false">SUM(D454-C454)</f>
        <v>-1000</v>
      </c>
      <c r="F454" s="20" t="s">
        <v>28</v>
      </c>
    </row>
    <row r="455" customFormat="false" ht="33" hidden="false" customHeight="true" outlineLevel="0" collapsed="false">
      <c r="A455" s="18" t="s">
        <v>635</v>
      </c>
      <c r="B455" s="10" t="s">
        <v>741</v>
      </c>
      <c r="C455" s="19" t="n">
        <v>1000</v>
      </c>
      <c r="D455" s="19" t="n">
        <v>0</v>
      </c>
      <c r="E455" s="19" t="n">
        <f aca="false">SUM(D455-C455)</f>
        <v>-1000</v>
      </c>
      <c r="F455" s="20" t="s">
        <v>28</v>
      </c>
    </row>
    <row r="456" customFormat="false" ht="63" hidden="false" customHeight="false" outlineLevel="0" collapsed="false">
      <c r="A456" s="18" t="s">
        <v>742</v>
      </c>
      <c r="B456" s="10" t="s">
        <v>743</v>
      </c>
      <c r="C456" s="19" t="n">
        <v>51000</v>
      </c>
      <c r="D456" s="19" t="n">
        <v>83000</v>
      </c>
      <c r="E456" s="19" t="n">
        <f aca="false">SUM(D456-C456)</f>
        <v>32000</v>
      </c>
      <c r="F456" s="20" t="n">
        <f aca="false">SUM(D456/C456*100)</f>
        <v>162.745098039216</v>
      </c>
    </row>
    <row r="457" customFormat="false" ht="77.25" hidden="false" customHeight="true" outlineLevel="0" collapsed="false">
      <c r="A457" s="18" t="s">
        <v>744</v>
      </c>
      <c r="B457" s="10" t="s">
        <v>745</v>
      </c>
      <c r="C457" s="19" t="n">
        <v>51000</v>
      </c>
      <c r="D457" s="19" t="n">
        <v>83000</v>
      </c>
      <c r="E457" s="19" t="n">
        <f aca="false">SUM(D457-C457)</f>
        <v>32000</v>
      </c>
      <c r="F457" s="20" t="n">
        <f aca="false">SUM(D457/C457*100)</f>
        <v>162.745098039216</v>
      </c>
    </row>
    <row r="458" customFormat="false" ht="94.5" hidden="false" customHeight="false" outlineLevel="0" collapsed="false">
      <c r="A458" s="18" t="s">
        <v>746</v>
      </c>
      <c r="B458" s="10" t="s">
        <v>747</v>
      </c>
      <c r="C458" s="19" t="n">
        <v>51000</v>
      </c>
      <c r="D458" s="19" t="n">
        <v>83000</v>
      </c>
      <c r="E458" s="19" t="n">
        <f aca="false">SUM(D458-C458)</f>
        <v>32000</v>
      </c>
      <c r="F458" s="20" t="n">
        <f aca="false">SUM(D458/C458*100)</f>
        <v>162.745098039216</v>
      </c>
    </row>
    <row r="459" customFormat="false" ht="34.5" hidden="false" customHeight="true" outlineLevel="0" collapsed="false">
      <c r="A459" s="18" t="s">
        <v>635</v>
      </c>
      <c r="B459" s="10" t="s">
        <v>748</v>
      </c>
      <c r="C459" s="19" t="n">
        <v>51000</v>
      </c>
      <c r="D459" s="19" t="n">
        <v>83000</v>
      </c>
      <c r="E459" s="19" t="n">
        <f aca="false">SUM(D459-C459)</f>
        <v>32000</v>
      </c>
      <c r="F459" s="20" t="n">
        <f aca="false">SUM(D459/C459*100)</f>
        <v>162.745098039216</v>
      </c>
    </row>
    <row r="460" customFormat="false" ht="75.75" hidden="false" customHeight="true" outlineLevel="0" collapsed="false">
      <c r="A460" s="18" t="s">
        <v>749</v>
      </c>
      <c r="B460" s="10" t="s">
        <v>750</v>
      </c>
      <c r="C460" s="19" t="n">
        <v>1259000</v>
      </c>
      <c r="D460" s="19" t="n">
        <v>1550825.72</v>
      </c>
      <c r="E460" s="19" t="n">
        <f aca="false">SUM(D460-C460)</f>
        <v>291825.72</v>
      </c>
      <c r="F460" s="20" t="n">
        <f aca="false">SUM(D460/C460*100)</f>
        <v>123.179167593328</v>
      </c>
    </row>
    <row r="461" customFormat="false" ht="112.5" hidden="false" customHeight="true" outlineLevel="0" collapsed="false">
      <c r="A461" s="18" t="s">
        <v>751</v>
      </c>
      <c r="B461" s="10" t="s">
        <v>752</v>
      </c>
      <c r="C461" s="19" t="n">
        <v>1259000</v>
      </c>
      <c r="D461" s="19" t="n">
        <v>1550825.72</v>
      </c>
      <c r="E461" s="19" t="n">
        <f aca="false">SUM(D461-C461)</f>
        <v>291825.72</v>
      </c>
      <c r="F461" s="20" t="n">
        <f aca="false">SUM(D461/C461*100)</f>
        <v>123.179167593328</v>
      </c>
    </row>
    <row r="462" customFormat="false" ht="126.75" hidden="false" customHeight="true" outlineLevel="0" collapsed="false">
      <c r="A462" s="18" t="s">
        <v>753</v>
      </c>
      <c r="B462" s="10" t="s">
        <v>754</v>
      </c>
      <c r="C462" s="19" t="n">
        <v>100000</v>
      </c>
      <c r="D462" s="19" t="n">
        <v>164163.05</v>
      </c>
      <c r="E462" s="19" t="n">
        <f aca="false">SUM(D462-C462)</f>
        <v>64163.05</v>
      </c>
      <c r="F462" s="20" t="n">
        <f aca="false">SUM(D462/C462*100)</f>
        <v>164.16305</v>
      </c>
    </row>
    <row r="463" customFormat="false" ht="31.5" hidden="false" customHeight="true" outlineLevel="0" collapsed="false">
      <c r="A463" s="18" t="s">
        <v>635</v>
      </c>
      <c r="B463" s="10" t="s">
        <v>755</v>
      </c>
      <c r="C463" s="19" t="n">
        <v>100000</v>
      </c>
      <c r="D463" s="19" t="n">
        <v>164163.05</v>
      </c>
      <c r="E463" s="19" t="n">
        <f aca="false">SUM(D463-C463)</f>
        <v>64163.05</v>
      </c>
      <c r="F463" s="20" t="n">
        <f aca="false">SUM(D463/C463*100)</f>
        <v>164.16305</v>
      </c>
    </row>
    <row r="464" customFormat="false" ht="123" hidden="false" customHeight="true" outlineLevel="0" collapsed="false">
      <c r="A464" s="18" t="s">
        <v>756</v>
      </c>
      <c r="B464" s="10" t="s">
        <v>757</v>
      </c>
      <c r="C464" s="19" t="n">
        <v>0</v>
      </c>
      <c r="D464" s="19" t="n">
        <v>157799.4</v>
      </c>
      <c r="E464" s="19" t="n">
        <f aca="false">SUM(D464-C464)</f>
        <v>157799.4</v>
      </c>
      <c r="F464" s="20" t="s">
        <v>28</v>
      </c>
    </row>
    <row r="465" customFormat="false" ht="33" hidden="false" customHeight="true" outlineLevel="0" collapsed="false">
      <c r="A465" s="18" t="s">
        <v>635</v>
      </c>
      <c r="B465" s="10" t="s">
        <v>758</v>
      </c>
      <c r="C465" s="19" t="n">
        <v>0</v>
      </c>
      <c r="D465" s="19" t="n">
        <v>157799.4</v>
      </c>
      <c r="E465" s="19" t="n">
        <f aca="false">SUM(D465-C465)</f>
        <v>157799.4</v>
      </c>
      <c r="F465" s="20" t="s">
        <v>28</v>
      </c>
    </row>
    <row r="466" customFormat="false" ht="123" hidden="false" customHeight="true" outlineLevel="0" collapsed="false">
      <c r="A466" s="18" t="s">
        <v>759</v>
      </c>
      <c r="B466" s="10" t="s">
        <v>760</v>
      </c>
      <c r="C466" s="19" t="n">
        <v>0</v>
      </c>
      <c r="D466" s="19" t="n">
        <v>38250</v>
      </c>
      <c r="E466" s="19" t="n">
        <f aca="false">SUM(D466-C466)</f>
        <v>38250</v>
      </c>
      <c r="F466" s="20" t="s">
        <v>28</v>
      </c>
    </row>
    <row r="467" customFormat="false" ht="33" hidden="false" customHeight="true" outlineLevel="0" collapsed="false">
      <c r="A467" s="18" t="s">
        <v>635</v>
      </c>
      <c r="B467" s="10" t="s">
        <v>761</v>
      </c>
      <c r="C467" s="19" t="n">
        <v>0</v>
      </c>
      <c r="D467" s="19" t="n">
        <v>38250</v>
      </c>
      <c r="E467" s="19" t="n">
        <f aca="false">SUM(D467-C467)</f>
        <v>38250</v>
      </c>
      <c r="F467" s="20" t="s">
        <v>28</v>
      </c>
    </row>
    <row r="468" customFormat="false" ht="153.75" hidden="false" customHeight="true" outlineLevel="0" collapsed="false">
      <c r="A468" s="18" t="s">
        <v>762</v>
      </c>
      <c r="B468" s="10" t="s">
        <v>763</v>
      </c>
      <c r="C468" s="19" t="n">
        <v>20000</v>
      </c>
      <c r="D468" s="19" t="n">
        <v>13500</v>
      </c>
      <c r="E468" s="19" t="n">
        <f aca="false">SUM(D468-C468)</f>
        <v>-6500</v>
      </c>
      <c r="F468" s="20" t="n">
        <f aca="false">SUM(D468/C468*100)</f>
        <v>67.5</v>
      </c>
    </row>
    <row r="469" customFormat="false" ht="32.25" hidden="false" customHeight="true" outlineLevel="0" collapsed="false">
      <c r="A469" s="18" t="s">
        <v>635</v>
      </c>
      <c r="B469" s="10" t="s">
        <v>764</v>
      </c>
      <c r="C469" s="19" t="n">
        <v>20000</v>
      </c>
      <c r="D469" s="19" t="n">
        <v>13500</v>
      </c>
      <c r="E469" s="19" t="n">
        <f aca="false">SUM(D469-C469)</f>
        <v>-6500</v>
      </c>
      <c r="F469" s="20" t="n">
        <f aca="false">SUM(D469/C469*100)</f>
        <v>67.5</v>
      </c>
    </row>
    <row r="470" customFormat="false" ht="142.5" hidden="false" customHeight="true" outlineLevel="0" collapsed="false">
      <c r="A470" s="18" t="s">
        <v>765</v>
      </c>
      <c r="B470" s="10" t="s">
        <v>766</v>
      </c>
      <c r="C470" s="19" t="n">
        <v>0</v>
      </c>
      <c r="D470" s="19" t="n">
        <v>7500</v>
      </c>
      <c r="E470" s="19" t="n">
        <f aca="false">SUM(D470-C470)</f>
        <v>7500</v>
      </c>
      <c r="F470" s="20" t="s">
        <v>28</v>
      </c>
    </row>
    <row r="471" customFormat="false" ht="31.5" hidden="false" customHeight="true" outlineLevel="0" collapsed="false">
      <c r="A471" s="18" t="s">
        <v>635</v>
      </c>
      <c r="B471" s="10" t="s">
        <v>767</v>
      </c>
      <c r="C471" s="19" t="n">
        <v>0</v>
      </c>
      <c r="D471" s="19" t="n">
        <v>7500</v>
      </c>
      <c r="E471" s="19" t="n">
        <f aca="false">SUM(D471-C471)</f>
        <v>7500</v>
      </c>
      <c r="F471" s="20" t="s">
        <v>28</v>
      </c>
    </row>
    <row r="472" customFormat="false" ht="128.25" hidden="false" customHeight="true" outlineLevel="0" collapsed="false">
      <c r="A472" s="18" t="s">
        <v>768</v>
      </c>
      <c r="B472" s="10" t="s">
        <v>769</v>
      </c>
      <c r="C472" s="19" t="n">
        <v>0</v>
      </c>
      <c r="D472" s="19" t="n">
        <v>30000</v>
      </c>
      <c r="E472" s="19" t="n">
        <f aca="false">SUM(D472-C472)</f>
        <v>30000</v>
      </c>
      <c r="F472" s="20" t="s">
        <v>28</v>
      </c>
    </row>
    <row r="473" customFormat="false" ht="30.75" hidden="false" customHeight="true" outlineLevel="0" collapsed="false">
      <c r="A473" s="18" t="s">
        <v>635</v>
      </c>
      <c r="B473" s="10" t="s">
        <v>770</v>
      </c>
      <c r="C473" s="19" t="n">
        <v>0</v>
      </c>
      <c r="D473" s="19" t="n">
        <v>30000</v>
      </c>
      <c r="E473" s="19" t="n">
        <f aca="false">SUM(D473-C473)</f>
        <v>30000</v>
      </c>
      <c r="F473" s="20" t="s">
        <v>28</v>
      </c>
    </row>
    <row r="474" customFormat="false" ht="108" hidden="false" customHeight="true" outlineLevel="0" collapsed="false">
      <c r="A474" s="18" t="s">
        <v>771</v>
      </c>
      <c r="B474" s="10" t="s">
        <v>772</v>
      </c>
      <c r="C474" s="19" t="n">
        <v>1139000</v>
      </c>
      <c r="D474" s="19" t="n">
        <v>1139613.27</v>
      </c>
      <c r="E474" s="19" t="n">
        <f aca="false">SUM(D474-C474)</f>
        <v>613.270000000019</v>
      </c>
      <c r="F474" s="20" t="n">
        <f aca="false">SUM(D474/C474*100)</f>
        <v>100.053842844601</v>
      </c>
    </row>
    <row r="475" customFormat="false" ht="33" hidden="false" customHeight="true" outlineLevel="0" collapsed="false">
      <c r="A475" s="18" t="s">
        <v>635</v>
      </c>
      <c r="B475" s="10" t="s">
        <v>773</v>
      </c>
      <c r="C475" s="19" t="n">
        <v>1139000</v>
      </c>
      <c r="D475" s="19" t="n">
        <v>1139613.27</v>
      </c>
      <c r="E475" s="19" t="n">
        <f aca="false">SUM(D475-C475)</f>
        <v>613.270000000019</v>
      </c>
      <c r="F475" s="20" t="n">
        <f aca="false">SUM(D475/C475*100)</f>
        <v>100.053842844601</v>
      </c>
    </row>
    <row r="476" customFormat="false" ht="76.5" hidden="false" customHeight="true" outlineLevel="0" collapsed="false">
      <c r="A476" s="18" t="s">
        <v>774</v>
      </c>
      <c r="B476" s="10" t="s">
        <v>775</v>
      </c>
      <c r="C476" s="19" t="n">
        <v>314000</v>
      </c>
      <c r="D476" s="19" t="n">
        <v>431911.38</v>
      </c>
      <c r="E476" s="19" t="n">
        <f aca="false">SUM(D476-C476)</f>
        <v>117911.38</v>
      </c>
      <c r="F476" s="20" t="n">
        <f aca="false">SUM(D476/C476*100)</f>
        <v>137.551394904459</v>
      </c>
    </row>
    <row r="477" customFormat="false" ht="122.25" hidden="false" customHeight="true" outlineLevel="0" collapsed="false">
      <c r="A477" s="18" t="s">
        <v>776</v>
      </c>
      <c r="B477" s="10" t="s">
        <v>777</v>
      </c>
      <c r="C477" s="19" t="n">
        <v>204000</v>
      </c>
      <c r="D477" s="19" t="n">
        <v>281988.9</v>
      </c>
      <c r="E477" s="19" t="n">
        <f aca="false">SUM(D477-C477)</f>
        <v>77988.9</v>
      </c>
      <c r="F477" s="20" t="n">
        <f aca="false">SUM(D477/C477*100)</f>
        <v>138.229852941177</v>
      </c>
    </row>
    <row r="478" customFormat="false" ht="141.75" hidden="false" customHeight="true" outlineLevel="0" collapsed="false">
      <c r="A478" s="18" t="s">
        <v>778</v>
      </c>
      <c r="B478" s="10" t="s">
        <v>779</v>
      </c>
      <c r="C478" s="19" t="n">
        <v>2000</v>
      </c>
      <c r="D478" s="19" t="n">
        <v>424.51</v>
      </c>
      <c r="E478" s="19" t="n">
        <f aca="false">SUM(D478-C478)</f>
        <v>-1575.49</v>
      </c>
      <c r="F478" s="20" t="n">
        <f aca="false">SUM(D478/C478*100)</f>
        <v>21.2255</v>
      </c>
    </row>
    <row r="479" customFormat="false" ht="29.25" hidden="false" customHeight="true" outlineLevel="0" collapsed="false">
      <c r="A479" s="18" t="s">
        <v>635</v>
      </c>
      <c r="B479" s="10" t="s">
        <v>780</v>
      </c>
      <c r="C479" s="19" t="n">
        <v>2000</v>
      </c>
      <c r="D479" s="19" t="n">
        <v>424.51</v>
      </c>
      <c r="E479" s="19" t="n">
        <f aca="false">SUM(D479-C479)</f>
        <v>-1575.49</v>
      </c>
      <c r="F479" s="20" t="n">
        <f aca="false">SUM(D479/C479*100)</f>
        <v>21.2255</v>
      </c>
    </row>
    <row r="480" customFormat="false" ht="157.5" hidden="false" customHeight="false" outlineLevel="0" collapsed="false">
      <c r="A480" s="18" t="s">
        <v>781</v>
      </c>
      <c r="B480" s="10" t="s">
        <v>782</v>
      </c>
      <c r="C480" s="19" t="n">
        <v>9000</v>
      </c>
      <c r="D480" s="19" t="n">
        <v>32678.19</v>
      </c>
      <c r="E480" s="19" t="n">
        <f aca="false">SUM(D480-C480)</f>
        <v>23678.19</v>
      </c>
      <c r="F480" s="20" t="n">
        <f aca="false">SUM(D480/C480*100)</f>
        <v>363.091</v>
      </c>
    </row>
    <row r="481" customFormat="false" ht="32.25" hidden="false" customHeight="true" outlineLevel="0" collapsed="false">
      <c r="A481" s="18" t="s">
        <v>635</v>
      </c>
      <c r="B481" s="10" t="s">
        <v>783</v>
      </c>
      <c r="C481" s="19" t="n">
        <v>9000</v>
      </c>
      <c r="D481" s="19" t="n">
        <v>32678.19</v>
      </c>
      <c r="E481" s="19" t="n">
        <f aca="false">SUM(D481-C481)</f>
        <v>23678.19</v>
      </c>
      <c r="F481" s="20" t="n">
        <f aca="false">SUM(D481/C481*100)</f>
        <v>363.091</v>
      </c>
    </row>
    <row r="482" customFormat="false" ht="153.75" hidden="false" customHeight="true" outlineLevel="0" collapsed="false">
      <c r="A482" s="18" t="s">
        <v>784</v>
      </c>
      <c r="B482" s="10" t="s">
        <v>785</v>
      </c>
      <c r="C482" s="19" t="n">
        <v>9000</v>
      </c>
      <c r="D482" s="19" t="n">
        <v>34388.11</v>
      </c>
      <c r="E482" s="19" t="n">
        <f aca="false">SUM(D482-C482)</f>
        <v>25388.11</v>
      </c>
      <c r="F482" s="20" t="n">
        <f aca="false">SUM(D482/C482*100)</f>
        <v>382.090111111111</v>
      </c>
    </row>
    <row r="483" customFormat="false" ht="32.25" hidden="false" customHeight="true" outlineLevel="0" collapsed="false">
      <c r="A483" s="18" t="s">
        <v>635</v>
      </c>
      <c r="B483" s="10" t="s">
        <v>786</v>
      </c>
      <c r="C483" s="19" t="n">
        <v>9000</v>
      </c>
      <c r="D483" s="19" t="n">
        <v>34388.11</v>
      </c>
      <c r="E483" s="19" t="n">
        <f aca="false">SUM(D483-C483)</f>
        <v>25388.11</v>
      </c>
      <c r="F483" s="20" t="n">
        <f aca="false">SUM(D483/C483*100)</f>
        <v>382.090111111111</v>
      </c>
    </row>
    <row r="484" customFormat="false" ht="198.75" hidden="false" customHeight="true" outlineLevel="0" collapsed="false">
      <c r="A484" s="18" t="s">
        <v>787</v>
      </c>
      <c r="B484" s="10" t="s">
        <v>788</v>
      </c>
      <c r="C484" s="19" t="n">
        <v>10000</v>
      </c>
      <c r="D484" s="19" t="n">
        <v>52000</v>
      </c>
      <c r="E484" s="19" t="n">
        <f aca="false">SUM(D484-C484)</f>
        <v>42000</v>
      </c>
      <c r="F484" s="20" t="n">
        <f aca="false">SUM(D484/C484*100)</f>
        <v>520</v>
      </c>
    </row>
    <row r="485" customFormat="false" ht="30.75" hidden="false" customHeight="true" outlineLevel="0" collapsed="false">
      <c r="A485" s="18" t="s">
        <v>635</v>
      </c>
      <c r="B485" s="10" t="s">
        <v>789</v>
      </c>
      <c r="C485" s="19" t="n">
        <v>10000</v>
      </c>
      <c r="D485" s="19" t="n">
        <v>52000</v>
      </c>
      <c r="E485" s="19" t="n">
        <f aca="false">SUM(D485-C485)</f>
        <v>42000</v>
      </c>
      <c r="F485" s="20" t="n">
        <f aca="false">SUM(D485/C485*100)</f>
        <v>520</v>
      </c>
    </row>
    <row r="486" customFormat="false" ht="125.25" hidden="false" customHeight="true" outlineLevel="0" collapsed="false">
      <c r="A486" s="18" t="s">
        <v>790</v>
      </c>
      <c r="B486" s="10" t="s">
        <v>791</v>
      </c>
      <c r="C486" s="19" t="n">
        <f aca="false">SUM(C487:C488)</f>
        <v>174000</v>
      </c>
      <c r="D486" s="19" t="n">
        <f aca="false">SUM(D487:D488)</f>
        <v>162498.09</v>
      </c>
      <c r="E486" s="19" t="n">
        <f aca="false">SUM(E487:E488)</f>
        <v>-11501.91</v>
      </c>
      <c r="F486" s="20" t="n">
        <f aca="false">SUM(D486/C486*100)</f>
        <v>93.3897068965517</v>
      </c>
    </row>
    <row r="487" customFormat="false" ht="19.5" hidden="false" customHeight="true" outlineLevel="0" collapsed="false">
      <c r="A487" s="18" t="s">
        <v>792</v>
      </c>
      <c r="B487" s="10" t="s">
        <v>793</v>
      </c>
      <c r="C487" s="19" t="n">
        <v>23000</v>
      </c>
      <c r="D487" s="19" t="n">
        <v>57500</v>
      </c>
      <c r="E487" s="19" t="n">
        <f aca="false">SUM(D487-C487)</f>
        <v>34500</v>
      </c>
      <c r="F487" s="20" t="n">
        <f aca="false">SUM(D487/C487*100)</f>
        <v>250</v>
      </c>
      <c r="G487" s="24"/>
    </row>
    <row r="488" customFormat="false" ht="33" hidden="false" customHeight="true" outlineLevel="0" collapsed="false">
      <c r="A488" s="18" t="s">
        <v>635</v>
      </c>
      <c r="B488" s="10" t="s">
        <v>794</v>
      </c>
      <c r="C488" s="19" t="n">
        <v>151000</v>
      </c>
      <c r="D488" s="19" t="n">
        <v>104998.09</v>
      </c>
      <c r="E488" s="19" t="n">
        <f aca="false">SUM(D488-C488)</f>
        <v>-46001.91</v>
      </c>
      <c r="F488" s="20" t="n">
        <f aca="false">SUM(D488/C488*100)</f>
        <v>69.5351589403974</v>
      </c>
      <c r="G488" s="24"/>
    </row>
    <row r="489" customFormat="false" ht="126" hidden="false" customHeight="false" outlineLevel="0" collapsed="false">
      <c r="A489" s="18" t="s">
        <v>795</v>
      </c>
      <c r="B489" s="10" t="s">
        <v>796</v>
      </c>
      <c r="C489" s="19" t="n">
        <v>90000</v>
      </c>
      <c r="D489" s="19" t="n">
        <v>149922.48</v>
      </c>
      <c r="E489" s="19" t="n">
        <f aca="false">SUM(D489-C489)</f>
        <v>59922.48</v>
      </c>
      <c r="F489" s="20" t="n">
        <f aca="false">SUM(D489/C489*100)</f>
        <v>166.580533333333</v>
      </c>
    </row>
    <row r="490" customFormat="false" ht="171" hidden="false" customHeight="true" outlineLevel="0" collapsed="false">
      <c r="A490" s="18" t="s">
        <v>797</v>
      </c>
      <c r="B490" s="10" t="s">
        <v>798</v>
      </c>
      <c r="C490" s="19" t="n">
        <v>90000</v>
      </c>
      <c r="D490" s="19" t="n">
        <v>149922.48</v>
      </c>
      <c r="E490" s="19" t="n">
        <f aca="false">SUM(D490-C490)</f>
        <v>59922.48</v>
      </c>
      <c r="F490" s="20" t="n">
        <f aca="false">SUM(D490/C490*100)</f>
        <v>166.580533333333</v>
      </c>
    </row>
    <row r="491" customFormat="false" ht="15.75" hidden="false" customHeight="false" outlineLevel="0" collapsed="false">
      <c r="A491" s="18" t="s">
        <v>799</v>
      </c>
      <c r="B491" s="10" t="s">
        <v>800</v>
      </c>
      <c r="C491" s="19" t="n">
        <v>90000</v>
      </c>
      <c r="D491" s="19" t="n">
        <v>149922.48</v>
      </c>
      <c r="E491" s="19" t="n">
        <f aca="false">SUM(D491-C491)</f>
        <v>59922.48</v>
      </c>
      <c r="F491" s="20" t="n">
        <f aca="false">SUM(D491/C491*100)</f>
        <v>166.580533333333</v>
      </c>
    </row>
    <row r="492" customFormat="false" ht="214.5" hidden="false" customHeight="true" outlineLevel="0" collapsed="false">
      <c r="A492" s="18" t="s">
        <v>801</v>
      </c>
      <c r="B492" s="10" t="s">
        <v>802</v>
      </c>
      <c r="C492" s="19" t="n">
        <v>20000</v>
      </c>
      <c r="D492" s="19" t="n">
        <v>0</v>
      </c>
      <c r="E492" s="19" t="n">
        <f aca="false">SUM(D492-C492)</f>
        <v>-20000</v>
      </c>
      <c r="F492" s="20" t="s">
        <v>28</v>
      </c>
    </row>
    <row r="493" customFormat="false" ht="18" hidden="false" customHeight="true" outlineLevel="0" collapsed="false">
      <c r="A493" s="18" t="s">
        <v>799</v>
      </c>
      <c r="B493" s="10" t="s">
        <v>803</v>
      </c>
      <c r="C493" s="19" t="n">
        <v>20000</v>
      </c>
      <c r="D493" s="19" t="n">
        <v>0</v>
      </c>
      <c r="E493" s="19" t="n">
        <f aca="false">SUM(D493-C493)</f>
        <v>-20000</v>
      </c>
      <c r="F493" s="20" t="s">
        <v>28</v>
      </c>
    </row>
    <row r="494" customFormat="false" ht="61.5" hidden="false" customHeight="true" outlineLevel="0" collapsed="false">
      <c r="A494" s="18" t="s">
        <v>804</v>
      </c>
      <c r="B494" s="10" t="s">
        <v>805</v>
      </c>
      <c r="C494" s="19" t="n">
        <v>0</v>
      </c>
      <c r="D494" s="19" t="n">
        <v>57317.02</v>
      </c>
      <c r="E494" s="19" t="n">
        <f aca="false">SUM(D494-C494)</f>
        <v>57317.02</v>
      </c>
      <c r="F494" s="20" t="s">
        <v>28</v>
      </c>
    </row>
    <row r="495" customFormat="false" ht="90.75" hidden="false" customHeight="true" outlineLevel="0" collapsed="false">
      <c r="A495" s="18" t="s">
        <v>806</v>
      </c>
      <c r="B495" s="10" t="s">
        <v>807</v>
      </c>
      <c r="C495" s="19" t="n">
        <v>0</v>
      </c>
      <c r="D495" s="19" t="n">
        <v>57317.02</v>
      </c>
      <c r="E495" s="19" t="n">
        <f aca="false">SUM(D495-C495)</f>
        <v>57317.02</v>
      </c>
      <c r="F495" s="20" t="s">
        <v>28</v>
      </c>
    </row>
    <row r="496" customFormat="false" ht="29.25" hidden="false" customHeight="true" outlineLevel="0" collapsed="false">
      <c r="A496" s="18" t="s">
        <v>635</v>
      </c>
      <c r="B496" s="10" t="s">
        <v>808</v>
      </c>
      <c r="C496" s="19" t="n">
        <v>0</v>
      </c>
      <c r="D496" s="19" t="n">
        <v>57317.02</v>
      </c>
      <c r="E496" s="19" t="n">
        <f aca="false">SUM(D496-C496)</f>
        <v>57317.02</v>
      </c>
      <c r="F496" s="20" t="s">
        <v>28</v>
      </c>
    </row>
    <row r="497" customFormat="false" ht="60.75" hidden="false" customHeight="true" outlineLevel="0" collapsed="false">
      <c r="A497" s="18" t="s">
        <v>809</v>
      </c>
      <c r="B497" s="10" t="s">
        <v>810</v>
      </c>
      <c r="C497" s="19" t="n">
        <v>20000</v>
      </c>
      <c r="D497" s="19" t="n">
        <v>54497.04</v>
      </c>
      <c r="E497" s="19" t="n">
        <f aca="false">SUM(D497-C497)</f>
        <v>34497.04</v>
      </c>
      <c r="F497" s="20" t="n">
        <f aca="false">SUM(D497/C497*100)</f>
        <v>272.4852</v>
      </c>
    </row>
    <row r="498" customFormat="false" ht="91.5" hidden="false" customHeight="true" outlineLevel="0" collapsed="false">
      <c r="A498" s="18" t="s">
        <v>811</v>
      </c>
      <c r="B498" s="10" t="s">
        <v>812</v>
      </c>
      <c r="C498" s="19" t="n">
        <v>20000</v>
      </c>
      <c r="D498" s="19" t="n">
        <v>54497.04</v>
      </c>
      <c r="E498" s="19" t="n">
        <f aca="false">SUM(D498-C498)</f>
        <v>34497.04</v>
      </c>
      <c r="F498" s="20" t="n">
        <f aca="false">SUM(D498/C498*100)</f>
        <v>272.4852</v>
      </c>
    </row>
    <row r="499" customFormat="false" ht="142.5" hidden="false" customHeight="true" outlineLevel="0" collapsed="false">
      <c r="A499" s="18" t="s">
        <v>813</v>
      </c>
      <c r="B499" s="10" t="s">
        <v>814</v>
      </c>
      <c r="C499" s="19" t="n">
        <v>4000</v>
      </c>
      <c r="D499" s="19" t="n">
        <v>21841.64</v>
      </c>
      <c r="E499" s="19" t="n">
        <f aca="false">SUM(D499-C499)</f>
        <v>17841.64</v>
      </c>
      <c r="F499" s="20" t="n">
        <f aca="false">SUM(D499/C499*100)</f>
        <v>546.041</v>
      </c>
    </row>
    <row r="500" customFormat="false" ht="31.5" hidden="false" customHeight="true" outlineLevel="0" collapsed="false">
      <c r="A500" s="18" t="s">
        <v>635</v>
      </c>
      <c r="B500" s="10" t="s">
        <v>815</v>
      </c>
      <c r="C500" s="19" t="n">
        <v>4000</v>
      </c>
      <c r="D500" s="19" t="n">
        <v>21841.64</v>
      </c>
      <c r="E500" s="19" t="n">
        <f aca="false">SUM(D500-C500)</f>
        <v>17841.64</v>
      </c>
      <c r="F500" s="20" t="n">
        <f aca="false">SUM(D500/C500*100)</f>
        <v>546.041</v>
      </c>
    </row>
    <row r="501" customFormat="false" ht="156.75" hidden="false" customHeight="true" outlineLevel="0" collapsed="false">
      <c r="A501" s="18" t="s">
        <v>816</v>
      </c>
      <c r="B501" s="10" t="s">
        <v>817</v>
      </c>
      <c r="C501" s="19" t="n">
        <v>1000</v>
      </c>
      <c r="D501" s="19" t="n">
        <v>12497.82</v>
      </c>
      <c r="E501" s="19" t="n">
        <f aca="false">SUM(D501-C501)</f>
        <v>11497.82</v>
      </c>
      <c r="F501" s="20" t="n">
        <f aca="false">SUM(D501/C501*100)</f>
        <v>1249.782</v>
      </c>
    </row>
    <row r="502" customFormat="false" ht="32.25" hidden="false" customHeight="true" outlineLevel="0" collapsed="false">
      <c r="A502" s="18" t="s">
        <v>635</v>
      </c>
      <c r="B502" s="10" t="s">
        <v>818</v>
      </c>
      <c r="C502" s="19" t="n">
        <v>1000</v>
      </c>
      <c r="D502" s="19" t="n">
        <v>12497.82</v>
      </c>
      <c r="E502" s="19" t="n">
        <f aca="false">SUM(D502-C502)</f>
        <v>11497.82</v>
      </c>
      <c r="F502" s="20" t="n">
        <f aca="false">SUM(D502/C502*100)</f>
        <v>1249.782</v>
      </c>
    </row>
    <row r="503" customFormat="false" ht="98.25" hidden="false" customHeight="true" outlineLevel="0" collapsed="false">
      <c r="A503" s="18" t="s">
        <v>819</v>
      </c>
      <c r="B503" s="10" t="s">
        <v>820</v>
      </c>
      <c r="C503" s="19" t="n">
        <v>15000</v>
      </c>
      <c r="D503" s="19" t="n">
        <v>20157.58</v>
      </c>
      <c r="E503" s="19" t="n">
        <f aca="false">SUM(D503-C503)</f>
        <v>5157.58</v>
      </c>
      <c r="F503" s="20" t="n">
        <f aca="false">SUM(D503/C503*100)</f>
        <v>134.383866666667</v>
      </c>
    </row>
    <row r="504" customFormat="false" ht="32.25" hidden="false" customHeight="true" outlineLevel="0" collapsed="false">
      <c r="A504" s="18" t="s">
        <v>635</v>
      </c>
      <c r="B504" s="10" t="s">
        <v>821</v>
      </c>
      <c r="C504" s="19" t="n">
        <v>15000</v>
      </c>
      <c r="D504" s="19" t="n">
        <v>20157.58</v>
      </c>
      <c r="E504" s="19" t="n">
        <f aca="false">SUM(D504-C504)</f>
        <v>5157.58</v>
      </c>
      <c r="F504" s="20" t="n">
        <f aca="false">SUM(D504/C504*100)</f>
        <v>134.383866666667</v>
      </c>
    </row>
    <row r="505" customFormat="false" ht="63" hidden="false" customHeight="true" outlineLevel="0" collapsed="false">
      <c r="A505" s="18" t="s">
        <v>822</v>
      </c>
      <c r="B505" s="10" t="s">
        <v>823</v>
      </c>
      <c r="C505" s="19" t="n">
        <v>1165000</v>
      </c>
      <c r="D505" s="19" t="n">
        <v>5796798.74</v>
      </c>
      <c r="E505" s="19" t="n">
        <f aca="false">SUM(D505-C505)</f>
        <v>4631798.74</v>
      </c>
      <c r="F505" s="20" t="n">
        <f aca="false">SUM(D505/C505*100)</f>
        <v>497.579290987125</v>
      </c>
    </row>
    <row r="506" customFormat="false" ht="76.5" hidden="false" customHeight="true" outlineLevel="0" collapsed="false">
      <c r="A506" s="18" t="s">
        <v>824</v>
      </c>
      <c r="B506" s="10" t="s">
        <v>825</v>
      </c>
      <c r="C506" s="19" t="n">
        <v>1165000</v>
      </c>
      <c r="D506" s="19" t="n">
        <v>5796798.74</v>
      </c>
      <c r="E506" s="19" t="n">
        <f aca="false">SUM(D506-C506)</f>
        <v>4631798.74</v>
      </c>
      <c r="F506" s="20" t="n">
        <f aca="false">SUM(D506/C506*100)</f>
        <v>497.579290987125</v>
      </c>
    </row>
    <row r="507" customFormat="false" ht="78" hidden="false" customHeight="true" outlineLevel="0" collapsed="false">
      <c r="A507" s="18" t="s">
        <v>824</v>
      </c>
      <c r="B507" s="10" t="s">
        <v>825</v>
      </c>
      <c r="C507" s="19" t="n">
        <v>0</v>
      </c>
      <c r="D507" s="19" t="n">
        <v>225</v>
      </c>
      <c r="E507" s="19" t="n">
        <f aca="false">SUM(D507-C507)</f>
        <v>225</v>
      </c>
      <c r="F507" s="20" t="s">
        <v>28</v>
      </c>
    </row>
    <row r="508" customFormat="false" ht="33" hidden="false" customHeight="true" outlineLevel="0" collapsed="false">
      <c r="A508" s="18" t="s">
        <v>826</v>
      </c>
      <c r="B508" s="10" t="s">
        <v>827</v>
      </c>
      <c r="C508" s="19" t="n">
        <v>0</v>
      </c>
      <c r="D508" s="19" t="n">
        <v>225</v>
      </c>
      <c r="E508" s="19" t="n">
        <f aca="false">SUM(D508-C508)</f>
        <v>225</v>
      </c>
      <c r="F508" s="20" t="s">
        <v>28</v>
      </c>
    </row>
    <row r="509" customFormat="false" ht="189.75" hidden="false" customHeight="true" outlineLevel="0" collapsed="false">
      <c r="A509" s="18" t="s">
        <v>828</v>
      </c>
      <c r="B509" s="10" t="s">
        <v>829</v>
      </c>
      <c r="C509" s="19" t="n">
        <f aca="false">SUM(C510:C511)</f>
        <v>748000</v>
      </c>
      <c r="D509" s="19" t="n">
        <f aca="false">SUM(D510:D511)</f>
        <v>3720392.82</v>
      </c>
      <c r="E509" s="19" t="n">
        <f aca="false">SUM(E510:E511)</f>
        <v>2972392.82</v>
      </c>
      <c r="F509" s="20" t="n">
        <f aca="false">SUM(D509/C509*100)</f>
        <v>497.378719251337</v>
      </c>
    </row>
    <row r="510" customFormat="false" ht="30" hidden="false" customHeight="true" outlineLevel="0" collapsed="false">
      <c r="A510" s="18" t="s">
        <v>635</v>
      </c>
      <c r="B510" s="10" t="s">
        <v>830</v>
      </c>
      <c r="C510" s="19" t="n">
        <v>748000</v>
      </c>
      <c r="D510" s="19" t="n">
        <v>3709392.82</v>
      </c>
      <c r="E510" s="19" t="n">
        <f aca="false">SUM(D510-C510)</f>
        <v>2961392.82</v>
      </c>
      <c r="F510" s="20" t="n">
        <f aca="false">SUM(D510/C510*100)</f>
        <v>495.908131016043</v>
      </c>
    </row>
    <row r="511" customFormat="false" ht="18" hidden="false" customHeight="true" outlineLevel="0" collapsed="false">
      <c r="A511" s="18" t="s">
        <v>650</v>
      </c>
      <c r="B511" s="10" t="s">
        <v>831</v>
      </c>
      <c r="C511" s="19" t="n">
        <v>0</v>
      </c>
      <c r="D511" s="19" t="n">
        <v>11000</v>
      </c>
      <c r="E511" s="19" t="n">
        <f aca="false">SUM(D511-C511)</f>
        <v>11000</v>
      </c>
      <c r="F511" s="20" t="s">
        <v>28</v>
      </c>
    </row>
    <row r="512" customFormat="false" ht="93" hidden="false" customHeight="true" outlineLevel="0" collapsed="false">
      <c r="A512" s="18" t="s">
        <v>832</v>
      </c>
      <c r="B512" s="10" t="s">
        <v>833</v>
      </c>
      <c r="C512" s="19" t="n">
        <f aca="false">SUM(C513:C514)</f>
        <v>8000</v>
      </c>
      <c r="D512" s="19" t="n">
        <f aca="false">SUM(D513:D514)</f>
        <v>28274.21</v>
      </c>
      <c r="E512" s="19" t="n">
        <f aca="false">SUM(E513:E514)</f>
        <v>20274.21</v>
      </c>
      <c r="F512" s="20" t="n">
        <f aca="false">SUM(D512/C512*100)</f>
        <v>353.427625</v>
      </c>
    </row>
    <row r="513" customFormat="false" ht="18.75" hidden="false" customHeight="true" outlineLevel="0" collapsed="false">
      <c r="A513" s="18" t="s">
        <v>792</v>
      </c>
      <c r="B513" s="10" t="s">
        <v>834</v>
      </c>
      <c r="C513" s="19" t="n">
        <v>0</v>
      </c>
      <c r="D513" s="19" t="n">
        <v>300</v>
      </c>
      <c r="E513" s="19" t="n">
        <f aca="false">SUM(D513-C513)</f>
        <v>300</v>
      </c>
      <c r="F513" s="20" t="s">
        <v>28</v>
      </c>
    </row>
    <row r="514" customFormat="false" ht="31.5" hidden="false" customHeight="false" outlineLevel="0" collapsed="false">
      <c r="A514" s="18" t="s">
        <v>635</v>
      </c>
      <c r="B514" s="10" t="s">
        <v>835</v>
      </c>
      <c r="C514" s="19" t="n">
        <v>8000</v>
      </c>
      <c r="D514" s="19" t="n">
        <v>27974.21</v>
      </c>
      <c r="E514" s="19" t="n">
        <f aca="false">SUM(D514-C514)</f>
        <v>19974.21</v>
      </c>
      <c r="F514" s="20" t="n">
        <f aca="false">SUM(D514/C514*100)</f>
        <v>349.677625</v>
      </c>
    </row>
    <row r="515" customFormat="false" ht="113.25" hidden="false" customHeight="true" outlineLevel="0" collapsed="false">
      <c r="A515" s="18" t="s">
        <v>836</v>
      </c>
      <c r="B515" s="10" t="s">
        <v>837</v>
      </c>
      <c r="C515" s="19" t="n">
        <v>3000</v>
      </c>
      <c r="D515" s="19" t="n">
        <v>1000</v>
      </c>
      <c r="E515" s="19" t="n">
        <f aca="false">SUM(D515-C515)</f>
        <v>-2000</v>
      </c>
      <c r="F515" s="20" t="n">
        <f aca="false">SUM(D515/C515*100)</f>
        <v>33.3333333333333</v>
      </c>
    </row>
    <row r="516" customFormat="false" ht="35.25" hidden="false" customHeight="true" outlineLevel="0" collapsed="false">
      <c r="A516" s="18" t="s">
        <v>635</v>
      </c>
      <c r="B516" s="10" t="s">
        <v>838</v>
      </c>
      <c r="C516" s="19" t="n">
        <v>3000</v>
      </c>
      <c r="D516" s="19" t="n">
        <v>1000</v>
      </c>
      <c r="E516" s="19" t="n">
        <f aca="false">SUM(D516-C516)</f>
        <v>-2000</v>
      </c>
      <c r="F516" s="20" t="n">
        <f aca="false">SUM(D516/C516*100)</f>
        <v>33.3333333333333</v>
      </c>
    </row>
    <row r="517" customFormat="false" ht="138" hidden="false" customHeight="true" outlineLevel="0" collapsed="false">
      <c r="A517" s="18" t="s">
        <v>839</v>
      </c>
      <c r="B517" s="10" t="s">
        <v>840</v>
      </c>
      <c r="C517" s="19" t="n">
        <v>12000</v>
      </c>
      <c r="D517" s="19" t="n">
        <v>12046.68</v>
      </c>
      <c r="E517" s="19" t="n">
        <f aca="false">SUM(D517-C517)</f>
        <v>46.6800000000003</v>
      </c>
      <c r="F517" s="20" t="n">
        <f aca="false">SUM(D517/C517*100)</f>
        <v>100.389</v>
      </c>
    </row>
    <row r="518" customFormat="false" ht="33" hidden="false" customHeight="true" outlineLevel="0" collapsed="false">
      <c r="A518" s="18" t="s">
        <v>635</v>
      </c>
      <c r="B518" s="10" t="s">
        <v>841</v>
      </c>
      <c r="C518" s="19" t="n">
        <v>12000</v>
      </c>
      <c r="D518" s="19" t="n">
        <v>12046.68</v>
      </c>
      <c r="E518" s="19" t="n">
        <f aca="false">SUM(D518-C518)</f>
        <v>46.6800000000003</v>
      </c>
      <c r="F518" s="20" t="n">
        <f aca="false">SUM(D518/C518*100)</f>
        <v>100.389</v>
      </c>
    </row>
    <row r="519" customFormat="false" ht="107.25" hidden="false" customHeight="true" outlineLevel="0" collapsed="false">
      <c r="A519" s="18" t="s">
        <v>842</v>
      </c>
      <c r="B519" s="10" t="s">
        <v>843</v>
      </c>
      <c r="C519" s="19" t="n">
        <v>2000</v>
      </c>
      <c r="D519" s="19" t="n">
        <v>9402.63</v>
      </c>
      <c r="E519" s="19" t="n">
        <f aca="false">SUM(D519-C519)</f>
        <v>7402.63</v>
      </c>
      <c r="F519" s="20" t="n">
        <f aca="false">SUM(D519/C519*100)</f>
        <v>470.1315</v>
      </c>
    </row>
    <row r="520" customFormat="false" ht="30" hidden="false" customHeight="true" outlineLevel="0" collapsed="false">
      <c r="A520" s="18" t="s">
        <v>635</v>
      </c>
      <c r="B520" s="10" t="s">
        <v>844</v>
      </c>
      <c r="C520" s="19" t="n">
        <v>2000</v>
      </c>
      <c r="D520" s="19" t="n">
        <v>9402.63</v>
      </c>
      <c r="E520" s="19" t="n">
        <f aca="false">SUM(D520-C520)</f>
        <v>7402.63</v>
      </c>
      <c r="F520" s="20" t="n">
        <f aca="false">SUM(D520/C520*100)</f>
        <v>470.1315</v>
      </c>
    </row>
    <row r="521" customFormat="false" ht="123" hidden="false" customHeight="true" outlineLevel="0" collapsed="false">
      <c r="A521" s="18" t="s">
        <v>845</v>
      </c>
      <c r="B521" s="10" t="s">
        <v>846</v>
      </c>
      <c r="C521" s="19" t="n">
        <f aca="false">SUM(C522:C523)</f>
        <v>10000</v>
      </c>
      <c r="D521" s="19" t="n">
        <f aca="false">SUM(D522:D523)</f>
        <v>550470.34</v>
      </c>
      <c r="E521" s="19" t="n">
        <f aca="false">SUM(E522:E523)</f>
        <v>540470.34</v>
      </c>
      <c r="F521" s="20" t="n">
        <f aca="false">SUM(D521/C521*100)</f>
        <v>5504.7034</v>
      </c>
    </row>
    <row r="522" customFormat="false" ht="31.5" hidden="false" customHeight="false" outlineLevel="0" collapsed="false">
      <c r="A522" s="18" t="s">
        <v>635</v>
      </c>
      <c r="B522" s="10" t="s">
        <v>847</v>
      </c>
      <c r="C522" s="19" t="n">
        <v>10000</v>
      </c>
      <c r="D522" s="19" t="n">
        <v>17970.34</v>
      </c>
      <c r="E522" s="19" t="n">
        <f aca="false">SUM(D522-C522)</f>
        <v>7970.34</v>
      </c>
      <c r="F522" s="20" t="n">
        <f aca="false">SUM(D522/C522*100)</f>
        <v>179.7034</v>
      </c>
    </row>
    <row r="523" customFormat="false" ht="19.5" hidden="false" customHeight="true" outlineLevel="0" collapsed="false">
      <c r="A523" s="18" t="s">
        <v>650</v>
      </c>
      <c r="B523" s="10" t="s">
        <v>848</v>
      </c>
      <c r="C523" s="19" t="n">
        <v>0</v>
      </c>
      <c r="D523" s="19" t="n">
        <v>532500</v>
      </c>
      <c r="E523" s="19" t="n">
        <f aca="false">SUM(D523-C523)</f>
        <v>532500</v>
      </c>
      <c r="F523" s="20" t="s">
        <v>28</v>
      </c>
    </row>
    <row r="524" customFormat="false" ht="105.75" hidden="false" customHeight="true" outlineLevel="0" collapsed="false">
      <c r="A524" s="18" t="s">
        <v>849</v>
      </c>
      <c r="B524" s="10" t="s">
        <v>850</v>
      </c>
      <c r="C524" s="19" t="n">
        <v>0</v>
      </c>
      <c r="D524" s="19" t="n">
        <v>18000</v>
      </c>
      <c r="E524" s="19" t="n">
        <f aca="false">SUM(D524-C524)</f>
        <v>18000</v>
      </c>
      <c r="F524" s="20" t="s">
        <v>28</v>
      </c>
    </row>
    <row r="525" customFormat="false" ht="33" hidden="false" customHeight="true" outlineLevel="0" collapsed="false">
      <c r="A525" s="18" t="s">
        <v>635</v>
      </c>
      <c r="B525" s="10" t="s">
        <v>851</v>
      </c>
      <c r="C525" s="19" t="n">
        <v>0</v>
      </c>
      <c r="D525" s="19" t="n">
        <v>18000</v>
      </c>
      <c r="E525" s="19" t="n">
        <f aca="false">SUM(D525-C525)</f>
        <v>18000</v>
      </c>
      <c r="F525" s="20" t="s">
        <v>28</v>
      </c>
    </row>
    <row r="526" customFormat="false" ht="109.5" hidden="false" customHeight="true" outlineLevel="0" collapsed="false">
      <c r="A526" s="18" t="s">
        <v>852</v>
      </c>
      <c r="B526" s="10" t="s">
        <v>853</v>
      </c>
      <c r="C526" s="19" t="n">
        <v>0</v>
      </c>
      <c r="D526" s="19" t="n">
        <v>589189.25</v>
      </c>
      <c r="E526" s="19" t="n">
        <f aca="false">SUM(D526-C526)</f>
        <v>589189.25</v>
      </c>
      <c r="F526" s="20" t="s">
        <v>28</v>
      </c>
    </row>
    <row r="527" customFormat="false" ht="33" hidden="false" customHeight="true" outlineLevel="0" collapsed="false">
      <c r="A527" s="18" t="s">
        <v>635</v>
      </c>
      <c r="B527" s="10" t="s">
        <v>854</v>
      </c>
      <c r="C527" s="19" t="n">
        <v>0</v>
      </c>
      <c r="D527" s="19" t="n">
        <v>589189.25</v>
      </c>
      <c r="E527" s="19" t="n">
        <f aca="false">SUM(D527-C527)</f>
        <v>589189.25</v>
      </c>
      <c r="F527" s="20" t="s">
        <v>28</v>
      </c>
    </row>
    <row r="528" customFormat="false" ht="138" hidden="false" customHeight="true" outlineLevel="0" collapsed="false">
      <c r="A528" s="18" t="s">
        <v>855</v>
      </c>
      <c r="B528" s="10" t="s">
        <v>856</v>
      </c>
      <c r="C528" s="19" t="n">
        <v>200000</v>
      </c>
      <c r="D528" s="19" t="n">
        <v>601000</v>
      </c>
      <c r="E528" s="19" t="n">
        <f aca="false">SUM(D528-C528)</f>
        <v>401000</v>
      </c>
      <c r="F528" s="20" t="n">
        <f aca="false">SUM(D528/C528*100)</f>
        <v>300.5</v>
      </c>
    </row>
    <row r="529" customFormat="false" ht="31.5" hidden="false" customHeight="true" outlineLevel="0" collapsed="false">
      <c r="A529" s="18" t="s">
        <v>635</v>
      </c>
      <c r="B529" s="10" t="s">
        <v>857</v>
      </c>
      <c r="C529" s="19" t="n">
        <v>200000</v>
      </c>
      <c r="D529" s="19" t="n">
        <v>601000</v>
      </c>
      <c r="E529" s="19" t="n">
        <f aca="false">SUM(D529-C529)</f>
        <v>401000</v>
      </c>
      <c r="F529" s="20" t="n">
        <f aca="false">SUM(D529/C529*100)</f>
        <v>300.5</v>
      </c>
    </row>
    <row r="530" customFormat="false" ht="113.25" hidden="false" customHeight="true" outlineLevel="0" collapsed="false">
      <c r="A530" s="18" t="s">
        <v>858</v>
      </c>
      <c r="B530" s="10" t="s">
        <v>859</v>
      </c>
      <c r="C530" s="19" t="n">
        <f aca="false">SUM(C531:C532)</f>
        <v>0</v>
      </c>
      <c r="D530" s="19" t="n">
        <f aca="false">SUM(D531:D532)</f>
        <v>73000</v>
      </c>
      <c r="E530" s="19" t="n">
        <f aca="false">SUM(E531:E532)</f>
        <v>73000</v>
      </c>
      <c r="F530" s="20" t="s">
        <v>28</v>
      </c>
    </row>
    <row r="531" customFormat="false" ht="32.25" hidden="false" customHeight="true" outlineLevel="0" collapsed="false">
      <c r="A531" s="18" t="s">
        <v>635</v>
      </c>
      <c r="B531" s="10" t="s">
        <v>860</v>
      </c>
      <c r="C531" s="19" t="n">
        <v>0</v>
      </c>
      <c r="D531" s="19" t="n">
        <v>31500</v>
      </c>
      <c r="E531" s="19" t="n">
        <f aca="false">SUM(D531-C531)</f>
        <v>31500</v>
      </c>
      <c r="F531" s="20" t="s">
        <v>28</v>
      </c>
    </row>
    <row r="532" customFormat="false" ht="18.75" hidden="false" customHeight="true" outlineLevel="0" collapsed="false">
      <c r="A532" s="18" t="s">
        <v>650</v>
      </c>
      <c r="B532" s="10" t="s">
        <v>861</v>
      </c>
      <c r="C532" s="19" t="n">
        <v>0</v>
      </c>
      <c r="D532" s="19" t="n">
        <v>41500</v>
      </c>
      <c r="E532" s="19" t="n">
        <f aca="false">SUM(D532-C532)</f>
        <v>41500</v>
      </c>
      <c r="F532" s="20" t="s">
        <v>28</v>
      </c>
    </row>
    <row r="533" customFormat="false" ht="171.75" hidden="false" customHeight="true" outlineLevel="0" collapsed="false">
      <c r="A533" s="18" t="s">
        <v>862</v>
      </c>
      <c r="B533" s="10" t="s">
        <v>863</v>
      </c>
      <c r="C533" s="19" t="n">
        <f aca="false">SUM(C534:C535)</f>
        <v>143000</v>
      </c>
      <c r="D533" s="19" t="n">
        <f aca="false">SUM(D534:D535)</f>
        <v>-25969.25</v>
      </c>
      <c r="E533" s="19" t="n">
        <f aca="false">SUM(E534:E535)</f>
        <v>-168969.25</v>
      </c>
      <c r="F533" s="20" t="n">
        <f aca="false">SUM(D533/C533*100)</f>
        <v>-18.1603146853147</v>
      </c>
    </row>
    <row r="534" customFormat="false" ht="21.75" hidden="false" customHeight="true" outlineLevel="0" collapsed="false">
      <c r="A534" s="18" t="s">
        <v>631</v>
      </c>
      <c r="B534" s="10" t="s">
        <v>864</v>
      </c>
      <c r="C534" s="19" t="n">
        <v>0</v>
      </c>
      <c r="D534" s="19" t="n">
        <v>500.45</v>
      </c>
      <c r="E534" s="19" t="n">
        <f aca="false">SUM(D534-C534)</f>
        <v>500.45</v>
      </c>
      <c r="F534" s="20" t="s">
        <v>28</v>
      </c>
    </row>
    <row r="535" customFormat="false" ht="28.5" hidden="false" customHeight="true" outlineLevel="0" collapsed="false">
      <c r="A535" s="18" t="s">
        <v>635</v>
      </c>
      <c r="B535" s="10" t="s">
        <v>865</v>
      </c>
      <c r="C535" s="19" t="n">
        <v>143000</v>
      </c>
      <c r="D535" s="19" t="n">
        <v>-26469.7</v>
      </c>
      <c r="E535" s="19" t="n">
        <f aca="false">SUM(D535-C535)</f>
        <v>-169469.7</v>
      </c>
      <c r="F535" s="20" t="n">
        <f aca="false">SUM(D535/C535*100)</f>
        <v>-18.5102797202797</v>
      </c>
    </row>
    <row r="536" customFormat="false" ht="91.5" hidden="false" customHeight="true" outlineLevel="0" collapsed="false">
      <c r="A536" s="18" t="s">
        <v>866</v>
      </c>
      <c r="B536" s="10" t="s">
        <v>867</v>
      </c>
      <c r="C536" s="19" t="n">
        <f aca="false">SUM(C537:C538)</f>
        <v>39000</v>
      </c>
      <c r="D536" s="19" t="n">
        <f aca="false">SUM(D537:D538)</f>
        <v>219767.06</v>
      </c>
      <c r="E536" s="19" t="n">
        <f aca="false">SUM(E537:E538)</f>
        <v>180767.06</v>
      </c>
      <c r="F536" s="20" t="n">
        <f aca="false">SUM(D536/C536*100)</f>
        <v>563.505282051282</v>
      </c>
    </row>
    <row r="537" customFormat="false" ht="21" hidden="false" customHeight="true" outlineLevel="0" collapsed="false">
      <c r="A537" s="18" t="s">
        <v>631</v>
      </c>
      <c r="B537" s="10" t="s">
        <v>868</v>
      </c>
      <c r="C537" s="19" t="n">
        <v>4000</v>
      </c>
      <c r="D537" s="19" t="n">
        <v>8634.73</v>
      </c>
      <c r="E537" s="19" t="n">
        <f aca="false">SUM(D537-C537)</f>
        <v>4634.73</v>
      </c>
      <c r="F537" s="20" t="n">
        <f aca="false">SUM(D537/C537*100)</f>
        <v>215.86825</v>
      </c>
    </row>
    <row r="538" customFormat="false" ht="30.75" hidden="false" customHeight="true" outlineLevel="0" collapsed="false">
      <c r="A538" s="18" t="s">
        <v>635</v>
      </c>
      <c r="B538" s="10" t="s">
        <v>869</v>
      </c>
      <c r="C538" s="19" t="n">
        <v>35000</v>
      </c>
      <c r="D538" s="19" t="n">
        <v>211132.33</v>
      </c>
      <c r="E538" s="19" t="n">
        <f aca="false">SUM(D538-C538)</f>
        <v>176132.33</v>
      </c>
      <c r="F538" s="20" t="n">
        <f aca="false">SUM(D538/C538*100)</f>
        <v>603.235228571429</v>
      </c>
    </row>
    <row r="539" customFormat="false" ht="76.5" hidden="false" customHeight="true" outlineLevel="0" collapsed="false">
      <c r="A539" s="18" t="s">
        <v>870</v>
      </c>
      <c r="B539" s="10" t="s">
        <v>871</v>
      </c>
      <c r="C539" s="19" t="n">
        <v>1734000</v>
      </c>
      <c r="D539" s="19" t="n">
        <v>4639347.15</v>
      </c>
      <c r="E539" s="19" t="n">
        <f aca="false">SUM(D539-C539)</f>
        <v>2905347.15</v>
      </c>
      <c r="F539" s="20" t="n">
        <f aca="false">SUM(D539/C539*100)</f>
        <v>267.551738754325</v>
      </c>
    </row>
    <row r="540" customFormat="false" ht="93" hidden="false" customHeight="true" outlineLevel="0" collapsed="false">
      <c r="A540" s="18" t="s">
        <v>872</v>
      </c>
      <c r="B540" s="10" t="s">
        <v>873</v>
      </c>
      <c r="C540" s="19" t="n">
        <v>1734000</v>
      </c>
      <c r="D540" s="19" t="n">
        <v>4639347.15</v>
      </c>
      <c r="E540" s="19" t="n">
        <f aca="false">SUM(D540-C540)</f>
        <v>2905347.15</v>
      </c>
      <c r="F540" s="20" t="n">
        <f aca="false">SUM(D540/C540*100)</f>
        <v>267.551738754325</v>
      </c>
    </row>
    <row r="541" customFormat="false" ht="97.5" hidden="false" customHeight="true" outlineLevel="0" collapsed="false">
      <c r="A541" s="18" t="s">
        <v>872</v>
      </c>
      <c r="B541" s="10" t="s">
        <v>873</v>
      </c>
      <c r="C541" s="19" t="n">
        <v>0</v>
      </c>
      <c r="D541" s="19" t="n">
        <v>3000</v>
      </c>
      <c r="E541" s="19" t="n">
        <f aca="false">SUM(D541-C541)</f>
        <v>3000</v>
      </c>
      <c r="F541" s="20" t="s">
        <v>28</v>
      </c>
    </row>
    <row r="542" customFormat="false" ht="31.5" hidden="false" customHeight="true" outlineLevel="0" collapsed="false">
      <c r="A542" s="18" t="s">
        <v>826</v>
      </c>
      <c r="B542" s="10" t="s">
        <v>874</v>
      </c>
      <c r="C542" s="19" t="n">
        <v>0</v>
      </c>
      <c r="D542" s="19" t="n">
        <v>3000</v>
      </c>
      <c r="E542" s="19" t="n">
        <f aca="false">SUM(D542-C542)</f>
        <v>3000</v>
      </c>
      <c r="F542" s="20" t="s">
        <v>28</v>
      </c>
    </row>
    <row r="543" customFormat="false" ht="125.25" hidden="false" customHeight="true" outlineLevel="0" collapsed="false">
      <c r="A543" s="18" t="s">
        <v>875</v>
      </c>
      <c r="B543" s="10" t="s">
        <v>876</v>
      </c>
      <c r="C543" s="19" t="n">
        <f aca="false">SUM(C544:C545)</f>
        <v>0</v>
      </c>
      <c r="D543" s="19" t="n">
        <f aca="false">SUM(D544:D545)</f>
        <v>14561.25</v>
      </c>
      <c r="E543" s="19" t="n">
        <f aca="false">SUM(E544:E545)</f>
        <v>14561.25</v>
      </c>
      <c r="F543" s="20" t="s">
        <v>28</v>
      </c>
    </row>
    <row r="544" customFormat="false" ht="20.25" hidden="false" customHeight="true" outlineLevel="0" collapsed="false">
      <c r="A544" s="18" t="s">
        <v>631</v>
      </c>
      <c r="B544" s="10" t="s">
        <v>877</v>
      </c>
      <c r="C544" s="19" t="n">
        <v>0</v>
      </c>
      <c r="D544" s="19" t="n">
        <v>-438.75</v>
      </c>
      <c r="E544" s="19" t="n">
        <f aca="false">SUM(D544-C544)</f>
        <v>-438.75</v>
      </c>
      <c r="F544" s="20" t="s">
        <v>28</v>
      </c>
    </row>
    <row r="545" customFormat="false" ht="30" hidden="false" customHeight="true" outlineLevel="0" collapsed="false">
      <c r="A545" s="18" t="s">
        <v>635</v>
      </c>
      <c r="B545" s="10" t="s">
        <v>878</v>
      </c>
      <c r="C545" s="19" t="n">
        <v>0</v>
      </c>
      <c r="D545" s="19" t="n">
        <v>15000</v>
      </c>
      <c r="E545" s="19" t="n">
        <f aca="false">SUM(D545-C545)</f>
        <v>15000</v>
      </c>
      <c r="F545" s="20" t="s">
        <v>28</v>
      </c>
    </row>
    <row r="546" customFormat="false" ht="126" hidden="false" customHeight="false" outlineLevel="0" collapsed="false">
      <c r="A546" s="18" t="s">
        <v>879</v>
      </c>
      <c r="B546" s="10" t="s">
        <v>880</v>
      </c>
      <c r="C546" s="19" t="n">
        <v>20000</v>
      </c>
      <c r="D546" s="19" t="n">
        <v>24801.3</v>
      </c>
      <c r="E546" s="19" t="n">
        <f aca="false">SUM(D546-C546)</f>
        <v>4801.3</v>
      </c>
      <c r="F546" s="20" t="n">
        <f aca="false">SUM(D546/C546*100)</f>
        <v>124.0065</v>
      </c>
    </row>
    <row r="547" customFormat="false" ht="33.75" hidden="false" customHeight="true" outlineLevel="0" collapsed="false">
      <c r="A547" s="18" t="s">
        <v>635</v>
      </c>
      <c r="B547" s="10" t="s">
        <v>881</v>
      </c>
      <c r="C547" s="19" t="n">
        <v>20000</v>
      </c>
      <c r="D547" s="19" t="n">
        <v>24801.3</v>
      </c>
      <c r="E547" s="19" t="n">
        <f aca="false">SUM(D547-C547)</f>
        <v>4801.3</v>
      </c>
      <c r="F547" s="20" t="n">
        <f aca="false">SUM(D547/C547*100)</f>
        <v>124.0065</v>
      </c>
    </row>
    <row r="548" customFormat="false" ht="267.75" hidden="false" customHeight="true" outlineLevel="0" collapsed="false">
      <c r="A548" s="18" t="s">
        <v>882</v>
      </c>
      <c r="B548" s="10" t="s">
        <v>883</v>
      </c>
      <c r="C548" s="19" t="n">
        <v>100000</v>
      </c>
      <c r="D548" s="19" t="n">
        <v>202470.27</v>
      </c>
      <c r="E548" s="19" t="n">
        <f aca="false">SUM(D548-C548)</f>
        <v>102470.27</v>
      </c>
      <c r="F548" s="20" t="n">
        <f aca="false">SUM(D548/C548*100)</f>
        <v>202.47027</v>
      </c>
    </row>
    <row r="549" customFormat="false" ht="31.5" hidden="false" customHeight="true" outlineLevel="0" collapsed="false">
      <c r="A549" s="18" t="s">
        <v>635</v>
      </c>
      <c r="B549" s="10" t="s">
        <v>884</v>
      </c>
      <c r="C549" s="19" t="n">
        <v>100000</v>
      </c>
      <c r="D549" s="19" t="n">
        <v>202470.27</v>
      </c>
      <c r="E549" s="19" t="n">
        <f aca="false">SUM(D549-C549)</f>
        <v>102470.27</v>
      </c>
      <c r="F549" s="20" t="n">
        <f aca="false">SUM(D549/C549*100)</f>
        <v>202.47027</v>
      </c>
    </row>
    <row r="550" customFormat="false" ht="126" hidden="false" customHeight="false" outlineLevel="0" collapsed="false">
      <c r="A550" s="18" t="s">
        <v>885</v>
      </c>
      <c r="B550" s="10" t="s">
        <v>886</v>
      </c>
      <c r="C550" s="19" t="n">
        <v>0</v>
      </c>
      <c r="D550" s="19" t="n">
        <v>66500</v>
      </c>
      <c r="E550" s="19" t="n">
        <f aca="false">SUM(D550-C550)</f>
        <v>66500</v>
      </c>
      <c r="F550" s="20" t="s">
        <v>28</v>
      </c>
    </row>
    <row r="551" customFormat="false" ht="33" hidden="false" customHeight="true" outlineLevel="0" collapsed="false">
      <c r="A551" s="18" t="s">
        <v>635</v>
      </c>
      <c r="B551" s="10" t="s">
        <v>887</v>
      </c>
      <c r="C551" s="19" t="n">
        <v>0</v>
      </c>
      <c r="D551" s="19" t="n">
        <v>66500</v>
      </c>
      <c r="E551" s="19" t="n">
        <f aca="false">SUM(D551-C551)</f>
        <v>66500</v>
      </c>
      <c r="F551" s="20" t="s">
        <v>28</v>
      </c>
    </row>
    <row r="552" customFormat="false" ht="136.5" hidden="false" customHeight="true" outlineLevel="0" collapsed="false">
      <c r="A552" s="18" t="s">
        <v>888</v>
      </c>
      <c r="B552" s="10" t="s">
        <v>889</v>
      </c>
      <c r="C552" s="19" t="n">
        <v>0</v>
      </c>
      <c r="D552" s="19" t="n">
        <v>250</v>
      </c>
      <c r="E552" s="19" t="n">
        <f aca="false">SUM(D552-C552)</f>
        <v>250</v>
      </c>
      <c r="F552" s="20" t="s">
        <v>28</v>
      </c>
    </row>
    <row r="553" customFormat="false" ht="18.75" hidden="false" customHeight="true" outlineLevel="0" collapsed="false">
      <c r="A553" s="18" t="s">
        <v>631</v>
      </c>
      <c r="B553" s="10" t="s">
        <v>890</v>
      </c>
      <c r="C553" s="19" t="n">
        <v>0</v>
      </c>
      <c r="D553" s="19" t="n">
        <v>250</v>
      </c>
      <c r="E553" s="19" t="n">
        <f aca="false">SUM(D553-C553)</f>
        <v>250</v>
      </c>
      <c r="F553" s="20" t="s">
        <v>28</v>
      </c>
    </row>
    <row r="554" customFormat="false" ht="144" hidden="false" customHeight="true" outlineLevel="0" collapsed="false">
      <c r="A554" s="18" t="s">
        <v>891</v>
      </c>
      <c r="B554" s="10" t="s">
        <v>892</v>
      </c>
      <c r="C554" s="19" t="n">
        <v>40000</v>
      </c>
      <c r="D554" s="19" t="n">
        <v>2600</v>
      </c>
      <c r="E554" s="19" t="n">
        <f aca="false">SUM(D554-C554)</f>
        <v>-37400</v>
      </c>
      <c r="F554" s="20" t="n">
        <f aca="false">SUM(D554/C554*100)</f>
        <v>6.5</v>
      </c>
    </row>
    <row r="555" customFormat="false" ht="32.25" hidden="false" customHeight="true" outlineLevel="0" collapsed="false">
      <c r="A555" s="18" t="s">
        <v>635</v>
      </c>
      <c r="B555" s="10" t="s">
        <v>893</v>
      </c>
      <c r="C555" s="19" t="n">
        <v>40000</v>
      </c>
      <c r="D555" s="19" t="n">
        <v>2600</v>
      </c>
      <c r="E555" s="19" t="n">
        <f aca="false">SUM(D555-C555)</f>
        <v>-37400</v>
      </c>
      <c r="F555" s="20" t="n">
        <f aca="false">SUM(D555/C555*100)</f>
        <v>6.5</v>
      </c>
    </row>
    <row r="556" customFormat="false" ht="115.5" hidden="false" customHeight="true" outlineLevel="0" collapsed="false">
      <c r="A556" s="18" t="s">
        <v>894</v>
      </c>
      <c r="B556" s="10" t="s">
        <v>895</v>
      </c>
      <c r="C556" s="19" t="n">
        <f aca="false">SUM(C557:C558)</f>
        <v>39000</v>
      </c>
      <c r="D556" s="19" t="n">
        <f aca="false">SUM(D557:D558)</f>
        <v>98285.22</v>
      </c>
      <c r="E556" s="19" t="n">
        <f aca="false">SUM(E557:E558)</f>
        <v>59285.22</v>
      </c>
      <c r="F556" s="20" t="n">
        <f aca="false">SUM(D556/C556*100)</f>
        <v>252.013384615385</v>
      </c>
    </row>
    <row r="557" customFormat="false" ht="21" hidden="false" customHeight="true" outlineLevel="0" collapsed="false">
      <c r="A557" s="18" t="s">
        <v>631</v>
      </c>
      <c r="B557" s="10" t="s">
        <v>896</v>
      </c>
      <c r="C557" s="19" t="n">
        <v>38000</v>
      </c>
      <c r="D557" s="19" t="n">
        <v>67161.27</v>
      </c>
      <c r="E557" s="19" t="n">
        <f aca="false">SUM(D557-C557)</f>
        <v>29161.27</v>
      </c>
      <c r="F557" s="20" t="n">
        <f aca="false">SUM(D557/C557*100)</f>
        <v>176.740184210526</v>
      </c>
    </row>
    <row r="558" customFormat="false" ht="35.25" hidden="false" customHeight="true" outlineLevel="0" collapsed="false">
      <c r="A558" s="18" t="s">
        <v>635</v>
      </c>
      <c r="B558" s="10" t="s">
        <v>897</v>
      </c>
      <c r="C558" s="19" t="n">
        <v>1000</v>
      </c>
      <c r="D558" s="19" t="n">
        <v>31123.95</v>
      </c>
      <c r="E558" s="19" t="n">
        <f aca="false">SUM(D558-C558)</f>
        <v>30123.95</v>
      </c>
      <c r="F558" s="20" t="n">
        <f aca="false">SUM(D558/C558*100)</f>
        <v>3112.395</v>
      </c>
    </row>
    <row r="559" customFormat="false" ht="96" hidden="false" customHeight="true" outlineLevel="0" collapsed="false">
      <c r="A559" s="18" t="s">
        <v>898</v>
      </c>
      <c r="B559" s="10" t="s">
        <v>899</v>
      </c>
      <c r="C559" s="19" t="n">
        <f aca="false">SUM(C560:C561)</f>
        <v>1535000</v>
      </c>
      <c r="D559" s="19" t="n">
        <f aca="false">SUM(D560:D561)</f>
        <v>4226879.11</v>
      </c>
      <c r="E559" s="19" t="n">
        <f aca="false">SUM(E560:E561)</f>
        <v>2691879.11</v>
      </c>
      <c r="F559" s="20" t="n">
        <f aca="false">SUM(D559/C559*100)</f>
        <v>275.366717263844</v>
      </c>
    </row>
    <row r="560" customFormat="false" ht="16.5" hidden="false" customHeight="true" outlineLevel="0" collapsed="false">
      <c r="A560" s="18" t="s">
        <v>631</v>
      </c>
      <c r="B560" s="10" t="s">
        <v>900</v>
      </c>
      <c r="C560" s="19" t="n">
        <v>5000</v>
      </c>
      <c r="D560" s="19" t="n">
        <v>28018.89</v>
      </c>
      <c r="E560" s="19" t="n">
        <f aca="false">SUM(D560-C560)</f>
        <v>23018.89</v>
      </c>
      <c r="F560" s="20" t="n">
        <f aca="false">SUM(D560/C560*100)</f>
        <v>560.3778</v>
      </c>
    </row>
    <row r="561" customFormat="false" ht="32.25" hidden="false" customHeight="true" outlineLevel="0" collapsed="false">
      <c r="A561" s="18" t="s">
        <v>635</v>
      </c>
      <c r="B561" s="10" t="s">
        <v>901</v>
      </c>
      <c r="C561" s="19" t="n">
        <v>1530000</v>
      </c>
      <c r="D561" s="19" t="n">
        <v>4198860.22</v>
      </c>
      <c r="E561" s="19" t="n">
        <f aca="false">SUM(D561-C561)</f>
        <v>2668860.22</v>
      </c>
      <c r="F561" s="20" t="n">
        <f aca="false">SUM(D561/C561*100)</f>
        <v>274.435308496732</v>
      </c>
    </row>
    <row r="562" customFormat="false" ht="126" hidden="false" customHeight="false" outlineLevel="0" collapsed="false">
      <c r="A562" s="18" t="s">
        <v>902</v>
      </c>
      <c r="B562" s="10" t="s">
        <v>903</v>
      </c>
      <c r="C562" s="19" t="n">
        <v>98000</v>
      </c>
      <c r="D562" s="19" t="n">
        <v>1172095.37</v>
      </c>
      <c r="E562" s="19" t="n">
        <f aca="false">SUM(D562-C562)</f>
        <v>1074095.37</v>
      </c>
      <c r="F562" s="20" t="n">
        <f aca="false">SUM(D562/C562*100)</f>
        <v>1196.01568367347</v>
      </c>
    </row>
    <row r="563" customFormat="false" ht="158.25" hidden="false" customHeight="true" outlineLevel="0" collapsed="false">
      <c r="A563" s="18" t="s">
        <v>904</v>
      </c>
      <c r="B563" s="10" t="s">
        <v>905</v>
      </c>
      <c r="C563" s="19" t="n">
        <f aca="false">SUM(C564:C565)</f>
        <v>98000</v>
      </c>
      <c r="D563" s="19" t="n">
        <f aca="false">SUM(D564:D565)</f>
        <v>1172095.37</v>
      </c>
      <c r="E563" s="19" t="n">
        <f aca="false">SUM(E564:E565)</f>
        <v>1074095.37</v>
      </c>
      <c r="F563" s="20" t="n">
        <f aca="false">SUM(D563/C563*100)</f>
        <v>1196.01568367347</v>
      </c>
    </row>
    <row r="564" customFormat="false" ht="29.25" hidden="false" customHeight="true" outlineLevel="0" collapsed="false">
      <c r="A564" s="18" t="s">
        <v>635</v>
      </c>
      <c r="B564" s="10" t="s">
        <v>906</v>
      </c>
      <c r="C564" s="19" t="n">
        <v>78000</v>
      </c>
      <c r="D564" s="19" t="n">
        <v>1125879</v>
      </c>
      <c r="E564" s="19" t="n">
        <f aca="false">SUM(D564-C564)</f>
        <v>1047879</v>
      </c>
      <c r="F564" s="20" t="n">
        <f aca="false">SUM(D564/C564*100)</f>
        <v>1443.43461538462</v>
      </c>
    </row>
    <row r="565" customFormat="false" ht="30" hidden="false" customHeight="true" outlineLevel="0" collapsed="false">
      <c r="A565" s="18" t="s">
        <v>907</v>
      </c>
      <c r="B565" s="10" t="s">
        <v>908</v>
      </c>
      <c r="C565" s="19" t="n">
        <v>20000</v>
      </c>
      <c r="D565" s="19" t="n">
        <v>46216.37</v>
      </c>
      <c r="E565" s="19" t="n">
        <f aca="false">SUM(D565-C565)</f>
        <v>26216.37</v>
      </c>
      <c r="F565" s="20" t="n">
        <f aca="false">SUM(D565/C565*100)</f>
        <v>231.08185</v>
      </c>
    </row>
    <row r="566" customFormat="false" ht="47.25" hidden="false" customHeight="false" outlineLevel="0" collapsed="false">
      <c r="A566" s="18" t="s">
        <v>909</v>
      </c>
      <c r="B566" s="10" t="s">
        <v>910</v>
      </c>
      <c r="C566" s="19" t="n">
        <v>1112000</v>
      </c>
      <c r="D566" s="19" t="n">
        <v>1327294.15</v>
      </c>
      <c r="E566" s="19" t="n">
        <f aca="false">SUM(D566-C566)</f>
        <v>215294.15</v>
      </c>
      <c r="F566" s="20" t="n">
        <f aca="false">SUM(D566/C566*100)</f>
        <v>119.36098471223</v>
      </c>
    </row>
    <row r="567" customFormat="false" ht="78.75" hidden="false" customHeight="false" outlineLevel="0" collapsed="false">
      <c r="A567" s="18" t="s">
        <v>911</v>
      </c>
      <c r="B567" s="10" t="s">
        <v>912</v>
      </c>
      <c r="C567" s="19" t="n">
        <v>840000</v>
      </c>
      <c r="D567" s="19" t="n">
        <v>927038.01</v>
      </c>
      <c r="E567" s="19" t="n">
        <f aca="false">SUM(D567-C567)</f>
        <v>87038.01</v>
      </c>
      <c r="F567" s="20" t="n">
        <f aca="false">SUM(D567/C567*100)</f>
        <v>110.361667857143</v>
      </c>
    </row>
    <row r="568" customFormat="false" ht="22.5" hidden="false" customHeight="true" outlineLevel="0" collapsed="false">
      <c r="A568" s="18" t="s">
        <v>631</v>
      </c>
      <c r="B568" s="10" t="s">
        <v>913</v>
      </c>
      <c r="C568" s="19" t="n">
        <v>840000</v>
      </c>
      <c r="D568" s="19" t="n">
        <v>927038.01</v>
      </c>
      <c r="E568" s="19" t="n">
        <f aca="false">SUM(D568-C568)</f>
        <v>87038.01</v>
      </c>
      <c r="F568" s="20" t="n">
        <f aca="false">SUM(D568/C568*100)</f>
        <v>110.361667857143</v>
      </c>
    </row>
    <row r="569" customFormat="false" ht="63" hidden="false" customHeight="false" outlineLevel="0" collapsed="false">
      <c r="A569" s="18" t="s">
        <v>914</v>
      </c>
      <c r="B569" s="10" t="s">
        <v>915</v>
      </c>
      <c r="C569" s="19" t="n">
        <v>272000</v>
      </c>
      <c r="D569" s="19" t="n">
        <v>400256.14</v>
      </c>
      <c r="E569" s="19" t="n">
        <f aca="false">SUM(D569-C569)</f>
        <v>128256.14</v>
      </c>
      <c r="F569" s="20" t="n">
        <f aca="false">SUM(D569/C569*100)</f>
        <v>147.152992647059</v>
      </c>
    </row>
    <row r="570" customFormat="false" ht="22.5" hidden="false" customHeight="true" outlineLevel="0" collapsed="false">
      <c r="A570" s="18" t="s">
        <v>631</v>
      </c>
      <c r="B570" s="10" t="s">
        <v>916</v>
      </c>
      <c r="C570" s="19" t="n">
        <v>272000</v>
      </c>
      <c r="D570" s="19" t="n">
        <v>400256.14</v>
      </c>
      <c r="E570" s="19" t="n">
        <f aca="false">SUM(D570-C570)</f>
        <v>128256.14</v>
      </c>
      <c r="F570" s="20" t="n">
        <f aca="false">SUM(D570/C570*100)</f>
        <v>147.152992647059</v>
      </c>
    </row>
    <row r="571" customFormat="false" ht="126" hidden="false" customHeight="false" outlineLevel="0" collapsed="false">
      <c r="A571" s="18" t="s">
        <v>917</v>
      </c>
      <c r="B571" s="10" t="s">
        <v>918</v>
      </c>
      <c r="C571" s="19" t="n">
        <v>3198000</v>
      </c>
      <c r="D571" s="19" t="n">
        <v>5895531.19</v>
      </c>
      <c r="E571" s="19" t="n">
        <f aca="false">SUM(D571-C571)</f>
        <v>2697531.19</v>
      </c>
      <c r="F571" s="20" t="n">
        <f aca="false">SUM(D571/C571*100)</f>
        <v>184.350568792996</v>
      </c>
    </row>
    <row r="572" customFormat="false" ht="63.75" hidden="false" customHeight="true" outlineLevel="0" collapsed="false">
      <c r="A572" s="18" t="s">
        <v>919</v>
      </c>
      <c r="B572" s="10" t="s">
        <v>920</v>
      </c>
      <c r="C572" s="19" t="n">
        <v>41000</v>
      </c>
      <c r="D572" s="19" t="n">
        <v>1261181.6</v>
      </c>
      <c r="E572" s="19" t="n">
        <f aca="false">SUM(D572-C572)</f>
        <v>1220181.6</v>
      </c>
      <c r="F572" s="20" t="n">
        <f aca="false">SUM(D572/C572*100)</f>
        <v>3076.05268292683</v>
      </c>
    </row>
    <row r="573" customFormat="false" ht="81" hidden="false" customHeight="true" outlineLevel="0" collapsed="false">
      <c r="A573" s="18" t="s">
        <v>921</v>
      </c>
      <c r="B573" s="10" t="s">
        <v>922</v>
      </c>
      <c r="C573" s="19" t="n">
        <f aca="false">SUM(C574:C582)</f>
        <v>41000</v>
      </c>
      <c r="D573" s="19" t="n">
        <f aca="false">SUM(D574:D583)</f>
        <v>1261181.6</v>
      </c>
      <c r="E573" s="19" t="n">
        <f aca="false">SUM(E574:E583)</f>
        <v>1220181.6</v>
      </c>
      <c r="F573" s="20" t="n">
        <f aca="false">SUM(D573/C573*100)</f>
        <v>3076.05268292683</v>
      </c>
    </row>
    <row r="574" customFormat="false" ht="16.5" hidden="false" customHeight="true" outlineLevel="0" collapsed="false">
      <c r="A574" s="18" t="s">
        <v>340</v>
      </c>
      <c r="B574" s="10" t="s">
        <v>923</v>
      </c>
      <c r="C574" s="19" t="n">
        <v>3000</v>
      </c>
      <c r="D574" s="19" t="n">
        <v>6465.97</v>
      </c>
      <c r="E574" s="19" t="n">
        <f aca="false">SUM(D574-C574)</f>
        <v>3465.97</v>
      </c>
      <c r="F574" s="20" t="n">
        <f aca="false">SUM(D574/C574*100)</f>
        <v>215.532333333333</v>
      </c>
    </row>
    <row r="575" customFormat="false" ht="22.5" hidden="false" customHeight="true" outlineLevel="0" collapsed="false">
      <c r="A575" s="18" t="s">
        <v>399</v>
      </c>
      <c r="B575" s="10" t="s">
        <v>924</v>
      </c>
      <c r="C575" s="19" t="n">
        <v>0</v>
      </c>
      <c r="D575" s="19" t="n">
        <v>285.03</v>
      </c>
      <c r="E575" s="19" t="n">
        <f aca="false">SUM(D575-C575)</f>
        <v>285.03</v>
      </c>
      <c r="F575" s="20" t="s">
        <v>28</v>
      </c>
    </row>
    <row r="576" customFormat="false" ht="18.75" hidden="false" customHeight="true" outlineLevel="0" collapsed="false">
      <c r="A576" s="18" t="s">
        <v>552</v>
      </c>
      <c r="B576" s="10" t="s">
        <v>925</v>
      </c>
      <c r="C576" s="19" t="n">
        <v>3000</v>
      </c>
      <c r="D576" s="19" t="n">
        <v>3283.92</v>
      </c>
      <c r="E576" s="19" t="n">
        <f aca="false">SUM(D576-C576)</f>
        <v>283.92</v>
      </c>
      <c r="F576" s="20" t="n">
        <f aca="false">SUM(D576/C576*100)</f>
        <v>109.464</v>
      </c>
    </row>
    <row r="577" customFormat="false" ht="18.75" hidden="false" customHeight="true" outlineLevel="0" collapsed="false">
      <c r="A577" s="18" t="s">
        <v>529</v>
      </c>
      <c r="B577" s="10" t="s">
        <v>926</v>
      </c>
      <c r="C577" s="19" t="n">
        <v>17000</v>
      </c>
      <c r="D577" s="19" t="n">
        <v>23191.45</v>
      </c>
      <c r="E577" s="19" t="n">
        <f aca="false">SUM(D577-C577)</f>
        <v>6191.45</v>
      </c>
      <c r="F577" s="20" t="n">
        <f aca="false">SUM(D577/C577*100)</f>
        <v>136.420294117647</v>
      </c>
    </row>
    <row r="578" customFormat="false" ht="20.25" hidden="false" customHeight="true" outlineLevel="0" collapsed="false">
      <c r="A578" s="18" t="s">
        <v>531</v>
      </c>
      <c r="B578" s="10" t="s">
        <v>927</v>
      </c>
      <c r="C578" s="19" t="n">
        <v>18000</v>
      </c>
      <c r="D578" s="19" t="n">
        <v>35119.61</v>
      </c>
      <c r="E578" s="19" t="n">
        <f aca="false">SUM(D578-C578)</f>
        <v>17119.61</v>
      </c>
      <c r="F578" s="20" t="n">
        <f aca="false">SUM(D578/C578*100)</f>
        <v>195.108944444444</v>
      </c>
    </row>
    <row r="579" customFormat="false" ht="33.75" hidden="false" customHeight="true" outlineLevel="0" collapsed="false">
      <c r="A579" s="18" t="s">
        <v>570</v>
      </c>
      <c r="B579" s="10" t="s">
        <v>928</v>
      </c>
      <c r="C579" s="19" t="n">
        <v>0</v>
      </c>
      <c r="D579" s="19" t="n">
        <v>360.55</v>
      </c>
      <c r="E579" s="19" t="n">
        <f aca="false">SUM(D579-C579)</f>
        <v>360.55</v>
      </c>
      <c r="F579" s="20" t="s">
        <v>28</v>
      </c>
    </row>
    <row r="580" customFormat="false" ht="21.75" hidden="false" customHeight="true" outlineLevel="0" collapsed="false">
      <c r="A580" s="18" t="s">
        <v>419</v>
      </c>
      <c r="B580" s="10" t="s">
        <v>929</v>
      </c>
      <c r="C580" s="19" t="n">
        <v>0</v>
      </c>
      <c r="D580" s="19" t="n">
        <v>30062.63</v>
      </c>
      <c r="E580" s="19" t="n">
        <f aca="false">SUM(D580-C580)</f>
        <v>30062.63</v>
      </c>
      <c r="F580" s="20" t="s">
        <v>28</v>
      </c>
    </row>
    <row r="581" customFormat="false" ht="36.75" hidden="false" customHeight="true" outlineLevel="0" collapsed="false">
      <c r="A581" s="18" t="s">
        <v>407</v>
      </c>
      <c r="B581" s="10" t="s">
        <v>930</v>
      </c>
      <c r="C581" s="19" t="n">
        <v>0</v>
      </c>
      <c r="D581" s="19" t="n">
        <v>45214.47</v>
      </c>
      <c r="E581" s="19" t="n">
        <f aca="false">SUM(D581-C581)</f>
        <v>45214.47</v>
      </c>
      <c r="F581" s="20" t="s">
        <v>28</v>
      </c>
    </row>
    <row r="582" customFormat="false" ht="33.75" hidden="false" customHeight="true" outlineLevel="0" collapsed="false">
      <c r="A582" s="18" t="s">
        <v>348</v>
      </c>
      <c r="B582" s="10" t="s">
        <v>931</v>
      </c>
      <c r="C582" s="19" t="n">
        <v>0</v>
      </c>
      <c r="D582" s="19" t="n">
        <v>777363.29</v>
      </c>
      <c r="E582" s="19" t="n">
        <f aca="false">SUM(D582-C582)</f>
        <v>777363.29</v>
      </c>
      <c r="F582" s="20" t="s">
        <v>28</v>
      </c>
    </row>
    <row r="583" customFormat="false" ht="36" hidden="false" customHeight="true" outlineLevel="0" collapsed="false">
      <c r="A583" s="18" t="s">
        <v>421</v>
      </c>
      <c r="B583" s="10" t="s">
        <v>932</v>
      </c>
      <c r="C583" s="19" t="n">
        <v>0</v>
      </c>
      <c r="D583" s="19" t="n">
        <v>339834.68</v>
      </c>
      <c r="E583" s="19" t="n">
        <f aca="false">SUM(D583-C583)</f>
        <v>339834.68</v>
      </c>
      <c r="F583" s="20" t="s">
        <v>28</v>
      </c>
    </row>
    <row r="584" customFormat="false" ht="97.5" hidden="false" customHeight="true" outlineLevel="0" collapsed="false">
      <c r="A584" s="18" t="s">
        <v>933</v>
      </c>
      <c r="B584" s="10" t="s">
        <v>934</v>
      </c>
      <c r="C584" s="19" t="n">
        <v>3157000</v>
      </c>
      <c r="D584" s="19" t="n">
        <v>4634349.59</v>
      </c>
      <c r="E584" s="19" t="n">
        <f aca="false">SUM(D584-C584)</f>
        <v>1477349.59</v>
      </c>
      <c r="F584" s="20" t="n">
        <f aca="false">SUM(D584/C584*100)</f>
        <v>146.795995882167</v>
      </c>
    </row>
    <row r="585" customFormat="false" ht="81" hidden="false" customHeight="true" outlineLevel="0" collapsed="false">
      <c r="A585" s="18" t="s">
        <v>935</v>
      </c>
      <c r="B585" s="10" t="s">
        <v>936</v>
      </c>
      <c r="C585" s="19" t="n">
        <v>3157000</v>
      </c>
      <c r="D585" s="19" t="n">
        <v>4634349.59</v>
      </c>
      <c r="E585" s="19" t="n">
        <f aca="false">SUM(D585-C585)</f>
        <v>1477349.59</v>
      </c>
      <c r="F585" s="20" t="n">
        <f aca="false">SUM(D585/C585*100)</f>
        <v>146.795995882167</v>
      </c>
    </row>
    <row r="586" customFormat="false" ht="111" hidden="false" customHeight="true" outlineLevel="0" collapsed="false">
      <c r="A586" s="18" t="s">
        <v>937</v>
      </c>
      <c r="B586" s="10" t="s">
        <v>938</v>
      </c>
      <c r="C586" s="19" t="n">
        <v>0</v>
      </c>
      <c r="D586" s="19" t="n">
        <v>15052.23</v>
      </c>
      <c r="E586" s="19" t="n">
        <f aca="false">SUM(D586-C586)</f>
        <v>15052.23</v>
      </c>
      <c r="F586" s="20" t="s">
        <v>28</v>
      </c>
    </row>
    <row r="587" customFormat="false" ht="21" hidden="false" customHeight="true" outlineLevel="0" collapsed="false">
      <c r="A587" s="18" t="s">
        <v>340</v>
      </c>
      <c r="B587" s="10" t="s">
        <v>939</v>
      </c>
      <c r="C587" s="19" t="n">
        <v>0</v>
      </c>
      <c r="D587" s="19" t="n">
        <v>15052.23</v>
      </c>
      <c r="E587" s="19" t="n">
        <f aca="false">SUM(D587-C587)</f>
        <v>15052.23</v>
      </c>
      <c r="F587" s="20" t="s">
        <v>28</v>
      </c>
    </row>
    <row r="588" customFormat="false" ht="120.75" hidden="false" customHeight="true" outlineLevel="0" collapsed="false">
      <c r="A588" s="18" t="s">
        <v>940</v>
      </c>
      <c r="B588" s="10" t="s">
        <v>941</v>
      </c>
      <c r="C588" s="19" t="n">
        <v>0</v>
      </c>
      <c r="D588" s="19" t="n">
        <v>48301.41</v>
      </c>
      <c r="E588" s="19" t="n">
        <f aca="false">SUM(D588-C588)</f>
        <v>48301.41</v>
      </c>
      <c r="F588" s="20" t="s">
        <v>28</v>
      </c>
    </row>
    <row r="589" customFormat="false" ht="19.5" hidden="false" customHeight="true" outlineLevel="0" collapsed="false">
      <c r="A589" s="18" t="s">
        <v>340</v>
      </c>
      <c r="B589" s="10" t="s">
        <v>942</v>
      </c>
      <c r="C589" s="19" t="n">
        <v>0</v>
      </c>
      <c r="D589" s="19" t="n">
        <v>48301.41</v>
      </c>
      <c r="E589" s="19" t="n">
        <f aca="false">SUM(D589-C589)</f>
        <v>48301.41</v>
      </c>
      <c r="F589" s="20" t="s">
        <v>28</v>
      </c>
    </row>
    <row r="590" customFormat="false" ht="106.5" hidden="false" customHeight="true" outlineLevel="0" collapsed="false">
      <c r="A590" s="18" t="s">
        <v>943</v>
      </c>
      <c r="B590" s="10" t="s">
        <v>944</v>
      </c>
      <c r="C590" s="19" t="n">
        <f aca="false">SUM(C591:C594)</f>
        <v>2717000</v>
      </c>
      <c r="D590" s="19" t="n">
        <f aca="false">SUM(D591:D594)</f>
        <v>4517931.28</v>
      </c>
      <c r="E590" s="19" t="n">
        <f aca="false">SUM(E591:E594)</f>
        <v>1800931.28</v>
      </c>
      <c r="F590" s="20" t="n">
        <f aca="false">SUM(D590/C590*100)</f>
        <v>166.2838159735</v>
      </c>
    </row>
    <row r="591" customFormat="false" ht="19.5" hidden="false" customHeight="true" outlineLevel="0" collapsed="false">
      <c r="A591" s="18" t="s">
        <v>399</v>
      </c>
      <c r="B591" s="10" t="s">
        <v>945</v>
      </c>
      <c r="C591" s="19" t="n">
        <v>717000</v>
      </c>
      <c r="D591" s="19" t="n">
        <v>1429672.9</v>
      </c>
      <c r="E591" s="19" t="n">
        <f aca="false">SUM(D591-C591)</f>
        <v>712672.9</v>
      </c>
      <c r="F591" s="20" t="n">
        <f aca="false">SUM(D591/C591*100)</f>
        <v>199.39649930265</v>
      </c>
    </row>
    <row r="592" customFormat="false" ht="30" hidden="false" customHeight="true" outlineLevel="0" collapsed="false">
      <c r="A592" s="18" t="s">
        <v>407</v>
      </c>
      <c r="B592" s="10" t="s">
        <v>946</v>
      </c>
      <c r="C592" s="19" t="n">
        <v>2000000</v>
      </c>
      <c r="D592" s="19" t="n">
        <v>1546682.02</v>
      </c>
      <c r="E592" s="19" t="n">
        <f aca="false">SUM(D592-C592)</f>
        <v>-453317.98</v>
      </c>
      <c r="F592" s="20" t="n">
        <f aca="false">SUM(D592/C592*100)</f>
        <v>77.334101</v>
      </c>
    </row>
    <row r="593" customFormat="false" ht="36" hidden="false" customHeight="true" outlineLevel="0" collapsed="false">
      <c r="A593" s="18" t="s">
        <v>348</v>
      </c>
      <c r="B593" s="10" t="s">
        <v>947</v>
      </c>
      <c r="C593" s="19" t="n">
        <v>0</v>
      </c>
      <c r="D593" s="19" t="n">
        <v>1505000</v>
      </c>
      <c r="E593" s="19" t="n">
        <f aca="false">SUM(D593-C593)</f>
        <v>1505000</v>
      </c>
      <c r="F593" s="25" t="s">
        <v>28</v>
      </c>
    </row>
    <row r="594" customFormat="false" ht="32.25" hidden="false" customHeight="true" outlineLevel="0" collapsed="false">
      <c r="A594" s="18" t="s">
        <v>421</v>
      </c>
      <c r="B594" s="10" t="s">
        <v>948</v>
      </c>
      <c r="C594" s="19" t="n">
        <v>0</v>
      </c>
      <c r="D594" s="19" t="n">
        <v>36576.36</v>
      </c>
      <c r="E594" s="19" t="n">
        <f aca="false">SUM(D594-C594)</f>
        <v>36576.36</v>
      </c>
      <c r="F594" s="25" t="s">
        <v>28</v>
      </c>
    </row>
    <row r="595" customFormat="false" ht="81" hidden="false" customHeight="true" outlineLevel="0" collapsed="false">
      <c r="A595" s="18" t="s">
        <v>949</v>
      </c>
      <c r="B595" s="10" t="s">
        <v>950</v>
      </c>
      <c r="C595" s="19" t="n">
        <f aca="false">SUM(C596:C600)</f>
        <v>440000</v>
      </c>
      <c r="D595" s="19" t="n">
        <f aca="false">SUM(D596:D600)</f>
        <v>53064.67</v>
      </c>
      <c r="E595" s="19" t="n">
        <f aca="false">SUM(E596:E600)</f>
        <v>-386935.33</v>
      </c>
      <c r="F595" s="20" t="n">
        <f aca="false">SUM(D595/C595*100)</f>
        <v>12.0601522727273</v>
      </c>
    </row>
    <row r="596" customFormat="false" ht="18" hidden="false" customHeight="true" outlineLevel="0" collapsed="false">
      <c r="A596" s="18" t="s">
        <v>529</v>
      </c>
      <c r="B596" s="10" t="s">
        <v>951</v>
      </c>
      <c r="C596" s="19" t="n">
        <v>4000</v>
      </c>
      <c r="D596" s="19" t="n">
        <v>4000</v>
      </c>
      <c r="E596" s="19" t="n">
        <f aca="false">SUM(D596-C596)</f>
        <v>0</v>
      </c>
      <c r="F596" s="20" t="n">
        <f aca="false">SUM(D596/C596*100)</f>
        <v>100</v>
      </c>
      <c r="H596" s="26"/>
    </row>
    <row r="597" customFormat="false" ht="18" hidden="false" customHeight="true" outlineLevel="0" collapsed="false">
      <c r="A597" s="18" t="s">
        <v>531</v>
      </c>
      <c r="B597" s="10" t="s">
        <v>952</v>
      </c>
      <c r="C597" s="19" t="n">
        <v>0</v>
      </c>
      <c r="D597" s="19" t="n">
        <v>1000</v>
      </c>
      <c r="E597" s="19" t="n">
        <f aca="false">SUM(D597-C597)</f>
        <v>1000</v>
      </c>
      <c r="F597" s="20" t="s">
        <v>28</v>
      </c>
    </row>
    <row r="598" customFormat="false" ht="36" hidden="false" customHeight="true" outlineLevel="0" collapsed="false">
      <c r="A598" s="18" t="s">
        <v>555</v>
      </c>
      <c r="B598" s="10" t="s">
        <v>953</v>
      </c>
      <c r="C598" s="19" t="n">
        <v>0</v>
      </c>
      <c r="D598" s="19" t="n">
        <v>4296.9</v>
      </c>
      <c r="E598" s="19" t="n">
        <f aca="false">SUM(D598-C598)</f>
        <v>4296.9</v>
      </c>
      <c r="F598" s="20" t="s">
        <v>28</v>
      </c>
    </row>
    <row r="599" customFormat="false" ht="19.5" hidden="false" customHeight="true" outlineLevel="0" collapsed="false">
      <c r="A599" s="18" t="s">
        <v>419</v>
      </c>
      <c r="B599" s="10" t="s">
        <v>954</v>
      </c>
      <c r="C599" s="19" t="n">
        <v>3000</v>
      </c>
      <c r="D599" s="19" t="n">
        <v>0</v>
      </c>
      <c r="E599" s="19" t="n">
        <f aca="false">SUM(D599-C599)</f>
        <v>-3000</v>
      </c>
      <c r="F599" s="20" t="s">
        <v>28</v>
      </c>
    </row>
    <row r="600" customFormat="false" ht="39" hidden="false" customHeight="true" outlineLevel="0" collapsed="false">
      <c r="A600" s="18" t="s">
        <v>421</v>
      </c>
      <c r="B600" s="10" t="s">
        <v>955</v>
      </c>
      <c r="C600" s="19" t="n">
        <v>433000</v>
      </c>
      <c r="D600" s="19" t="n">
        <v>43767.77</v>
      </c>
      <c r="E600" s="19" t="n">
        <f aca="false">SUM(D600-C600)</f>
        <v>-389232.23</v>
      </c>
      <c r="F600" s="20" t="n">
        <f aca="false">SUM(D600/C600*100)</f>
        <v>10.1080300230947</v>
      </c>
    </row>
    <row r="601" customFormat="false" ht="19.5" hidden="false" customHeight="true" outlineLevel="0" collapsed="false">
      <c r="A601" s="18" t="s">
        <v>956</v>
      </c>
      <c r="B601" s="10" t="s">
        <v>957</v>
      </c>
      <c r="C601" s="19" t="n">
        <v>12987300</v>
      </c>
      <c r="D601" s="19" t="n">
        <v>9812632.49</v>
      </c>
      <c r="E601" s="19" t="n">
        <f aca="false">SUM(D601-C601)</f>
        <v>-3174667.51</v>
      </c>
      <c r="F601" s="20" t="n">
        <f aca="false">SUM(D601/C601*100)</f>
        <v>75.5556003942313</v>
      </c>
    </row>
    <row r="602" customFormat="false" ht="99" hidden="false" customHeight="true" outlineLevel="0" collapsed="false">
      <c r="A602" s="18" t="s">
        <v>958</v>
      </c>
      <c r="B602" s="10" t="s">
        <v>959</v>
      </c>
      <c r="C602" s="19" t="n">
        <v>3840300</v>
      </c>
      <c r="D602" s="19" t="n">
        <v>3155162.2</v>
      </c>
      <c r="E602" s="19" t="n">
        <f aca="false">SUM(D602-C602)</f>
        <v>-685137.8</v>
      </c>
      <c r="F602" s="20" t="n">
        <f aca="false">SUM(D602/C602*100)</f>
        <v>82.159263599198</v>
      </c>
    </row>
    <row r="603" customFormat="false" ht="46.5" hidden="false" customHeight="true" outlineLevel="0" collapsed="false">
      <c r="A603" s="18" t="s">
        <v>960</v>
      </c>
      <c r="B603" s="10" t="s">
        <v>961</v>
      </c>
      <c r="C603" s="19" t="n">
        <f aca="false">SUM(C604:C605)</f>
        <v>67300</v>
      </c>
      <c r="D603" s="19" t="n">
        <f aca="false">SUM(D604:D605)</f>
        <v>72600</v>
      </c>
      <c r="E603" s="19" t="n">
        <f aca="false">SUM(E604:E605)</f>
        <v>5300</v>
      </c>
      <c r="F603" s="20" t="n">
        <f aca="false">SUM(D603/C603*100)</f>
        <v>107.875185735513</v>
      </c>
    </row>
    <row r="604" customFormat="false" ht="21.75" hidden="false" customHeight="true" outlineLevel="0" collapsed="false">
      <c r="A604" s="18" t="s">
        <v>529</v>
      </c>
      <c r="B604" s="10" t="s">
        <v>962</v>
      </c>
      <c r="C604" s="19" t="n">
        <v>67300</v>
      </c>
      <c r="D604" s="19" t="n">
        <v>67300</v>
      </c>
      <c r="E604" s="19" t="n">
        <f aca="false">SUM(D604-C604)</f>
        <v>0</v>
      </c>
      <c r="F604" s="20" t="n">
        <f aca="false">SUM(D604/C604*100)</f>
        <v>100</v>
      </c>
    </row>
    <row r="605" customFormat="false" ht="18.75" hidden="false" customHeight="true" outlineLevel="0" collapsed="false">
      <c r="A605" s="18" t="s">
        <v>531</v>
      </c>
      <c r="B605" s="10" t="s">
        <v>963</v>
      </c>
      <c r="C605" s="19" t="n">
        <v>0</v>
      </c>
      <c r="D605" s="19" t="n">
        <v>5300</v>
      </c>
      <c r="E605" s="19" t="n">
        <f aca="false">SUM(D605-C605)</f>
        <v>5300</v>
      </c>
      <c r="F605" s="20" t="s">
        <v>28</v>
      </c>
    </row>
    <row r="606" customFormat="false" ht="64.5" hidden="false" customHeight="true" outlineLevel="0" collapsed="false">
      <c r="A606" s="18" t="s">
        <v>964</v>
      </c>
      <c r="B606" s="10" t="s">
        <v>965</v>
      </c>
      <c r="C606" s="19" t="n">
        <f aca="false">SUM(C607:C608)</f>
        <v>3773000</v>
      </c>
      <c r="D606" s="19" t="n">
        <f aca="false">SUM(D607:D608)</f>
        <v>3082562.2</v>
      </c>
      <c r="E606" s="19" t="n">
        <f aca="false">SUM(E607:E608)</f>
        <v>-690437.8</v>
      </c>
      <c r="F606" s="20" t="n">
        <f aca="false">SUM(D606/C606*100)</f>
        <v>81.7005618870925</v>
      </c>
    </row>
    <row r="607" customFormat="false" ht="18" hidden="false" customHeight="true" outlineLevel="0" collapsed="false">
      <c r="A607" s="18" t="s">
        <v>529</v>
      </c>
      <c r="B607" s="10" t="s">
        <v>966</v>
      </c>
      <c r="C607" s="19" t="n">
        <v>1658000</v>
      </c>
      <c r="D607" s="19" t="n">
        <v>1820849.8</v>
      </c>
      <c r="E607" s="19" t="n">
        <f aca="false">SUM(D607-C607)</f>
        <v>162849.8</v>
      </c>
      <c r="F607" s="20" t="n">
        <f aca="false">SUM(D607/C607*100)</f>
        <v>109.822062726176</v>
      </c>
    </row>
    <row r="608" customFormat="false" ht="21.75" hidden="false" customHeight="true" outlineLevel="0" collapsed="false">
      <c r="A608" s="18" t="s">
        <v>531</v>
      </c>
      <c r="B608" s="10" t="s">
        <v>967</v>
      </c>
      <c r="C608" s="19" t="n">
        <v>2115000</v>
      </c>
      <c r="D608" s="19" t="n">
        <v>1261712.4</v>
      </c>
      <c r="E608" s="19" t="n">
        <f aca="false">SUM(D608-C608)</f>
        <v>-853287.6</v>
      </c>
      <c r="F608" s="20" t="n">
        <f aca="false">SUM(D608/C608*100)</f>
        <v>59.6554326241135</v>
      </c>
    </row>
    <row r="609" customFormat="false" ht="31.5" hidden="false" customHeight="false" outlineLevel="0" collapsed="false">
      <c r="A609" s="18" t="s">
        <v>968</v>
      </c>
      <c r="B609" s="10" t="s">
        <v>969</v>
      </c>
      <c r="C609" s="19" t="n">
        <v>86000</v>
      </c>
      <c r="D609" s="19" t="n">
        <v>445881.9</v>
      </c>
      <c r="E609" s="19" t="n">
        <f aca="false">SUM(D609-C609)</f>
        <v>359881.9</v>
      </c>
      <c r="F609" s="20" t="n">
        <f aca="false">SUM(D609/C609*100)</f>
        <v>518.467325581395</v>
      </c>
    </row>
    <row r="610" customFormat="false" ht="159" hidden="false" customHeight="true" outlineLevel="0" collapsed="false">
      <c r="A610" s="18" t="s">
        <v>970</v>
      </c>
      <c r="B610" s="10" t="s">
        <v>971</v>
      </c>
      <c r="C610" s="19" t="n">
        <v>0</v>
      </c>
      <c r="D610" s="19" t="n">
        <v>340112.5</v>
      </c>
      <c r="E610" s="19" t="n">
        <f aca="false">SUM(D610-C610)</f>
        <v>340112.5</v>
      </c>
      <c r="F610" s="20" t="s">
        <v>28</v>
      </c>
    </row>
    <row r="611" customFormat="false" ht="18.75" hidden="false" customHeight="true" outlineLevel="0" collapsed="false">
      <c r="A611" s="18" t="s">
        <v>340</v>
      </c>
      <c r="B611" s="10" t="s">
        <v>972</v>
      </c>
      <c r="C611" s="19" t="n">
        <v>0</v>
      </c>
      <c r="D611" s="19" t="n">
        <v>340112.5</v>
      </c>
      <c r="E611" s="19" t="n">
        <f aca="false">SUM(D611-C611)</f>
        <v>340112.5</v>
      </c>
      <c r="F611" s="20" t="s">
        <v>28</v>
      </c>
    </row>
    <row r="612" customFormat="false" ht="142.5" hidden="false" customHeight="true" outlineLevel="0" collapsed="false">
      <c r="A612" s="18" t="s">
        <v>973</v>
      </c>
      <c r="B612" s="10" t="s">
        <v>974</v>
      </c>
      <c r="C612" s="19" t="n">
        <v>86000</v>
      </c>
      <c r="D612" s="19" t="n">
        <v>105769.4</v>
      </c>
      <c r="E612" s="19" t="n">
        <f aca="false">SUM(D612-C612)</f>
        <v>19769.4</v>
      </c>
      <c r="F612" s="20" t="n">
        <f aca="false">SUM(D612/C612*100)</f>
        <v>122.987674418605</v>
      </c>
    </row>
    <row r="613" customFormat="false" ht="31.5" hidden="false" customHeight="false" outlineLevel="0" collapsed="false">
      <c r="A613" s="18" t="s">
        <v>348</v>
      </c>
      <c r="B613" s="10" t="s">
        <v>975</v>
      </c>
      <c r="C613" s="19" t="n">
        <v>86000</v>
      </c>
      <c r="D613" s="19" t="n">
        <v>105769.4</v>
      </c>
      <c r="E613" s="19" t="n">
        <f aca="false">SUM(D613-C613)</f>
        <v>19769.4</v>
      </c>
      <c r="F613" s="20" t="n">
        <f aca="false">SUM(D613/C613*100)</f>
        <v>122.987674418605</v>
      </c>
    </row>
    <row r="614" customFormat="false" ht="47.25" hidden="false" customHeight="false" outlineLevel="0" collapsed="false">
      <c r="A614" s="18" t="s">
        <v>976</v>
      </c>
      <c r="B614" s="10" t="s">
        <v>977</v>
      </c>
      <c r="C614" s="19" t="n">
        <v>0</v>
      </c>
      <c r="D614" s="19" t="n">
        <v>284551.89</v>
      </c>
      <c r="E614" s="19" t="n">
        <f aca="false">SUM(D614-C614)</f>
        <v>284551.89</v>
      </c>
      <c r="F614" s="20" t="s">
        <v>28</v>
      </c>
    </row>
    <row r="615" customFormat="false" ht="62.25" hidden="false" customHeight="true" outlineLevel="0" collapsed="false">
      <c r="A615" s="18" t="s">
        <v>978</v>
      </c>
      <c r="B615" s="10" t="s">
        <v>979</v>
      </c>
      <c r="C615" s="19" t="n">
        <f aca="false">SUM(C616:C618)</f>
        <v>0</v>
      </c>
      <c r="D615" s="19" t="n">
        <f aca="false">SUM(D616:D618)</f>
        <v>284551.89</v>
      </c>
      <c r="E615" s="19" t="n">
        <f aca="false">SUM(E616:E618)</f>
        <v>284551.89</v>
      </c>
      <c r="F615" s="20" t="s">
        <v>28</v>
      </c>
    </row>
    <row r="616" customFormat="false" ht="21" hidden="false" customHeight="true" outlineLevel="0" collapsed="false">
      <c r="A616" s="18" t="s">
        <v>552</v>
      </c>
      <c r="B616" s="10" t="s">
        <v>980</v>
      </c>
      <c r="C616" s="19" t="n">
        <v>0</v>
      </c>
      <c r="D616" s="19" t="n">
        <v>91100</v>
      </c>
      <c r="E616" s="19" t="n">
        <f aca="false">SUM(D616-C616)</f>
        <v>91100</v>
      </c>
      <c r="F616" s="20" t="s">
        <v>28</v>
      </c>
    </row>
    <row r="617" customFormat="false" ht="31.5" hidden="false" customHeight="true" outlineLevel="0" collapsed="false">
      <c r="A617" s="18" t="s">
        <v>348</v>
      </c>
      <c r="B617" s="10" t="s">
        <v>981</v>
      </c>
      <c r="C617" s="19" t="n">
        <v>0</v>
      </c>
      <c r="D617" s="19" t="n">
        <v>22991.59</v>
      </c>
      <c r="E617" s="19" t="n">
        <f aca="false">SUM(D617-C617)</f>
        <v>22991.59</v>
      </c>
      <c r="F617" s="20" t="s">
        <v>28</v>
      </c>
    </row>
    <row r="618" customFormat="false" ht="33" hidden="false" customHeight="true" outlineLevel="0" collapsed="false">
      <c r="A618" s="18" t="s">
        <v>421</v>
      </c>
      <c r="B618" s="10" t="s">
        <v>982</v>
      </c>
      <c r="C618" s="19" t="n">
        <v>0</v>
      </c>
      <c r="D618" s="19" t="n">
        <v>170460.3</v>
      </c>
      <c r="E618" s="19" t="n">
        <f aca="false">SUM(D618-C618)</f>
        <v>170460.3</v>
      </c>
      <c r="F618" s="20" t="s">
        <v>28</v>
      </c>
    </row>
    <row r="619" customFormat="false" ht="81.75" hidden="false" customHeight="true" outlineLevel="0" collapsed="false">
      <c r="A619" s="18" t="s">
        <v>983</v>
      </c>
      <c r="B619" s="10" t="s">
        <v>984</v>
      </c>
      <c r="C619" s="19" t="n">
        <v>9061000</v>
      </c>
      <c r="D619" s="19" t="n">
        <v>5927036.5</v>
      </c>
      <c r="E619" s="19" t="n">
        <f aca="false">SUM(D619-C619)</f>
        <v>-3133963.5</v>
      </c>
      <c r="F619" s="20" t="n">
        <f aca="false">SUM(D619/C619*100)</f>
        <v>65.4126089835559</v>
      </c>
    </row>
    <row r="620" customFormat="false" ht="60" hidden="false" customHeight="true" outlineLevel="0" collapsed="false">
      <c r="A620" s="18" t="s">
        <v>985</v>
      </c>
      <c r="B620" s="10" t="s">
        <v>986</v>
      </c>
      <c r="C620" s="19" t="n">
        <v>8892000</v>
      </c>
      <c r="D620" s="19" t="n">
        <v>5601369.62</v>
      </c>
      <c r="E620" s="19" t="n">
        <f aca="false">SUM(D620-C620)</f>
        <v>-3290630.38</v>
      </c>
      <c r="F620" s="20" t="n">
        <f aca="false">SUM(D620/C620*100)</f>
        <v>62.9933605488079</v>
      </c>
    </row>
    <row r="621" customFormat="false" ht="64.5" hidden="false" customHeight="true" outlineLevel="0" collapsed="false">
      <c r="A621" s="18" t="s">
        <v>985</v>
      </c>
      <c r="B621" s="10" t="s">
        <v>986</v>
      </c>
      <c r="C621" s="19" t="n">
        <v>0</v>
      </c>
      <c r="D621" s="19" t="n">
        <v>-9567.32</v>
      </c>
      <c r="E621" s="19" t="n">
        <f aca="false">SUM(D621-C621)</f>
        <v>-9567.32</v>
      </c>
      <c r="F621" s="20" t="s">
        <v>28</v>
      </c>
    </row>
    <row r="622" customFormat="false" ht="34.5" hidden="false" customHeight="true" outlineLevel="0" collapsed="false">
      <c r="A622" s="18" t="s">
        <v>907</v>
      </c>
      <c r="B622" s="10" t="s">
        <v>987</v>
      </c>
      <c r="C622" s="19" t="n">
        <v>0</v>
      </c>
      <c r="D622" s="19" t="n">
        <v>-9567.32</v>
      </c>
      <c r="E622" s="19" t="n">
        <f aca="false">SUM(D622-C622)</f>
        <v>-9567.32</v>
      </c>
      <c r="F622" s="20" t="s">
        <v>28</v>
      </c>
    </row>
    <row r="623" customFormat="false" ht="143.25" hidden="false" customHeight="true" outlineLevel="0" collapsed="false">
      <c r="A623" s="18" t="s">
        <v>988</v>
      </c>
      <c r="B623" s="10" t="s">
        <v>989</v>
      </c>
      <c r="C623" s="19" t="n">
        <f aca="false">SUM(C624:C644)</f>
        <v>8892000</v>
      </c>
      <c r="D623" s="19" t="n">
        <f aca="false">SUM(D624:D644)</f>
        <v>5610936.94</v>
      </c>
      <c r="E623" s="19" t="n">
        <f aca="false">SUM(E624:E644)</f>
        <v>-3281063.06</v>
      </c>
      <c r="F623" s="20" t="n">
        <f aca="false">SUM(D623/C623*100)</f>
        <v>63.1009552406658</v>
      </c>
    </row>
    <row r="624" customFormat="false" ht="20.25" hidden="false" customHeight="true" outlineLevel="0" collapsed="false">
      <c r="A624" s="18" t="s">
        <v>399</v>
      </c>
      <c r="B624" s="10" t="s">
        <v>990</v>
      </c>
      <c r="C624" s="19" t="n">
        <v>918000</v>
      </c>
      <c r="D624" s="19" t="n">
        <v>1304588.25</v>
      </c>
      <c r="E624" s="19" t="n">
        <f aca="false">SUM(D624-C624)</f>
        <v>386588.25</v>
      </c>
      <c r="F624" s="20" t="n">
        <f aca="false">SUM(D624/C624*100)</f>
        <v>142.112009803922</v>
      </c>
    </row>
    <row r="625" customFormat="false" ht="18.75" hidden="false" customHeight="true" outlineLevel="0" collapsed="false">
      <c r="A625" s="18" t="s">
        <v>529</v>
      </c>
      <c r="B625" s="10" t="s">
        <v>991</v>
      </c>
      <c r="C625" s="19" t="n">
        <v>368000</v>
      </c>
      <c r="D625" s="19" t="n">
        <v>388264.29</v>
      </c>
      <c r="E625" s="19" t="n">
        <f aca="false">SUM(D625-C625)</f>
        <v>20264.29</v>
      </c>
      <c r="F625" s="20" t="n">
        <f aca="false">SUM(D625/C625*100)</f>
        <v>105.506600543478</v>
      </c>
    </row>
    <row r="626" customFormat="false" ht="18.75" hidden="false" customHeight="true" outlineLevel="0" collapsed="false">
      <c r="A626" s="18" t="s">
        <v>531</v>
      </c>
      <c r="B626" s="10" t="s">
        <v>992</v>
      </c>
      <c r="C626" s="19" t="n">
        <v>242000</v>
      </c>
      <c r="D626" s="19" t="n">
        <v>150886.15</v>
      </c>
      <c r="E626" s="19" t="n">
        <f aca="false">SUM(D626-C626)</f>
        <v>-91113.85</v>
      </c>
      <c r="F626" s="20" t="n">
        <f aca="false">SUM(D626/C626*100)</f>
        <v>62.3496487603306</v>
      </c>
    </row>
    <row r="627" customFormat="false" ht="34.5" hidden="false" customHeight="true" outlineLevel="0" collapsed="false">
      <c r="A627" s="18" t="s">
        <v>484</v>
      </c>
      <c r="B627" s="10" t="s">
        <v>993</v>
      </c>
      <c r="C627" s="19" t="n">
        <v>0</v>
      </c>
      <c r="D627" s="19" t="n">
        <v>106938.82</v>
      </c>
      <c r="E627" s="19" t="n">
        <f aca="false">SUM(D627-C627)</f>
        <v>106938.82</v>
      </c>
      <c r="F627" s="20" t="s">
        <v>28</v>
      </c>
    </row>
    <row r="628" customFormat="false" ht="34.5" hidden="false" customHeight="true" outlineLevel="0" collapsed="false">
      <c r="A628" s="18" t="s">
        <v>994</v>
      </c>
      <c r="B628" s="10" t="s">
        <v>995</v>
      </c>
      <c r="C628" s="19" t="n">
        <v>0</v>
      </c>
      <c r="D628" s="19" t="n">
        <v>139698.68</v>
      </c>
      <c r="E628" s="19" t="n">
        <f aca="false">SUM(D628-C628)</f>
        <v>139698.68</v>
      </c>
      <c r="F628" s="20" t="s">
        <v>28</v>
      </c>
    </row>
    <row r="629" customFormat="false" ht="33.75" hidden="false" customHeight="true" outlineLevel="0" collapsed="false">
      <c r="A629" s="18" t="s">
        <v>996</v>
      </c>
      <c r="B629" s="10" t="s">
        <v>997</v>
      </c>
      <c r="C629" s="19" t="n">
        <v>27000</v>
      </c>
      <c r="D629" s="19" t="n">
        <v>1200082.64</v>
      </c>
      <c r="E629" s="19" t="n">
        <f aca="false">SUM(D629-C629)</f>
        <v>1173082.64</v>
      </c>
      <c r="F629" s="20" t="n">
        <f aca="false">SUM(D629/C629*100)</f>
        <v>4444.75051851852</v>
      </c>
    </row>
    <row r="630" customFormat="false" ht="46.5" hidden="false" customHeight="true" outlineLevel="0" collapsed="false">
      <c r="A630" s="18" t="s">
        <v>998</v>
      </c>
      <c r="B630" s="10" t="s">
        <v>999</v>
      </c>
      <c r="C630" s="19" t="n">
        <v>30000</v>
      </c>
      <c r="D630" s="19" t="n">
        <v>359.43</v>
      </c>
      <c r="E630" s="19" t="n">
        <f aca="false">SUM(D630-C630)</f>
        <v>-29640.57</v>
      </c>
      <c r="F630" s="20" t="n">
        <f aca="false">SUM(D630/C630*100)</f>
        <v>1.1981</v>
      </c>
    </row>
    <row r="631" customFormat="false" ht="30.75" hidden="false" customHeight="true" outlineLevel="0" collapsed="false">
      <c r="A631" s="18" t="s">
        <v>421</v>
      </c>
      <c r="B631" s="10" t="s">
        <v>1000</v>
      </c>
      <c r="C631" s="19" t="n">
        <v>183000</v>
      </c>
      <c r="D631" s="19" t="n">
        <v>2760.49</v>
      </c>
      <c r="E631" s="19" t="n">
        <f aca="false">SUM(D631-C631)</f>
        <v>-180239.51</v>
      </c>
      <c r="F631" s="20" t="n">
        <f aca="false">SUM(D631/C631*100)</f>
        <v>1.50846448087432</v>
      </c>
    </row>
    <row r="632" customFormat="false" ht="96.75" hidden="false" customHeight="true" outlineLevel="0" collapsed="false">
      <c r="A632" s="18" t="s">
        <v>1001</v>
      </c>
      <c r="B632" s="10" t="s">
        <v>1002</v>
      </c>
      <c r="C632" s="19" t="n">
        <v>0</v>
      </c>
      <c r="D632" s="19" t="n">
        <v>293984.57</v>
      </c>
      <c r="E632" s="19" t="n">
        <f aca="false">SUM(D632-C632)</f>
        <v>293984.57</v>
      </c>
      <c r="F632" s="20" t="s">
        <v>28</v>
      </c>
    </row>
    <row r="633" customFormat="false" ht="36" hidden="false" customHeight="true" outlineLevel="0" collapsed="false">
      <c r="A633" s="18" t="s">
        <v>1003</v>
      </c>
      <c r="B633" s="10" t="s">
        <v>1004</v>
      </c>
      <c r="C633" s="19" t="n">
        <v>0</v>
      </c>
      <c r="D633" s="19" t="n">
        <v>5864.55</v>
      </c>
      <c r="E633" s="19" t="n">
        <f aca="false">SUM(D633-C633)</f>
        <v>5864.55</v>
      </c>
      <c r="F633" s="20" t="s">
        <v>28</v>
      </c>
    </row>
    <row r="634" customFormat="false" ht="30" hidden="false" customHeight="true" outlineLevel="0" collapsed="false">
      <c r="A634" s="18" t="s">
        <v>1005</v>
      </c>
      <c r="B634" s="10" t="s">
        <v>1006</v>
      </c>
      <c r="C634" s="19" t="n">
        <v>0</v>
      </c>
      <c r="D634" s="19" t="n">
        <v>31118.11</v>
      </c>
      <c r="E634" s="19" t="n">
        <f aca="false">SUM(D634-C634)</f>
        <v>31118.11</v>
      </c>
      <c r="F634" s="20" t="s">
        <v>28</v>
      </c>
    </row>
    <row r="635" customFormat="false" ht="34.5" hidden="false" customHeight="true" outlineLevel="0" collapsed="false">
      <c r="A635" s="18" t="s">
        <v>1007</v>
      </c>
      <c r="B635" s="10" t="s">
        <v>1008</v>
      </c>
      <c r="C635" s="19" t="n">
        <v>516000</v>
      </c>
      <c r="D635" s="19" t="n">
        <v>226073.85</v>
      </c>
      <c r="E635" s="19" t="n">
        <f aca="false">SUM(D635-C635)</f>
        <v>-289926.15</v>
      </c>
      <c r="F635" s="20" t="n">
        <f aca="false">SUM(D635/C635*100)</f>
        <v>43.812761627907</v>
      </c>
    </row>
    <row r="636" customFormat="false" ht="92.25" hidden="false" customHeight="true" outlineLevel="0" collapsed="false">
      <c r="A636" s="18" t="s">
        <v>1009</v>
      </c>
      <c r="B636" s="10" t="s">
        <v>1010</v>
      </c>
      <c r="C636" s="19" t="n">
        <v>0</v>
      </c>
      <c r="D636" s="19" t="n">
        <v>600508.51</v>
      </c>
      <c r="E636" s="19" t="n">
        <f aca="false">SUM(D636-C636)</f>
        <v>600508.51</v>
      </c>
      <c r="F636" s="20" t="s">
        <v>28</v>
      </c>
    </row>
    <row r="637" customFormat="false" ht="34.5" hidden="false" customHeight="true" outlineLevel="0" collapsed="false">
      <c r="A637" s="18" t="s">
        <v>1011</v>
      </c>
      <c r="B637" s="10" t="s">
        <v>1012</v>
      </c>
      <c r="C637" s="19" t="n">
        <v>24000</v>
      </c>
      <c r="D637" s="19" t="n">
        <v>10240</v>
      </c>
      <c r="E637" s="19" t="n">
        <f aca="false">SUM(D637-C637)</f>
        <v>-13760</v>
      </c>
      <c r="F637" s="20" t="n">
        <f aca="false">SUM(D637/C637*100)</f>
        <v>42.6666666666667</v>
      </c>
    </row>
    <row r="638" customFormat="false" ht="37.5" hidden="false" customHeight="true" outlineLevel="0" collapsed="false">
      <c r="A638" s="18" t="s">
        <v>1013</v>
      </c>
      <c r="B638" s="10" t="s">
        <v>1014</v>
      </c>
      <c r="C638" s="19" t="n">
        <v>113000</v>
      </c>
      <c r="D638" s="19" t="n">
        <v>58966.3</v>
      </c>
      <c r="E638" s="19" t="n">
        <f aca="false">SUM(D638-C638)</f>
        <v>-54033.7</v>
      </c>
      <c r="F638" s="20" t="n">
        <f aca="false">SUM(D638/C638*100)</f>
        <v>52.1825663716814</v>
      </c>
    </row>
    <row r="639" customFormat="false" ht="35.25" hidden="false" customHeight="true" outlineLevel="0" collapsed="false">
      <c r="A639" s="18" t="s">
        <v>1015</v>
      </c>
      <c r="B639" s="10" t="s">
        <v>1016</v>
      </c>
      <c r="C639" s="19" t="n">
        <v>0</v>
      </c>
      <c r="D639" s="19" t="n">
        <v>29151.52</v>
      </c>
      <c r="E639" s="19" t="n">
        <f aca="false">SUM(D639-C639)</f>
        <v>29151.52</v>
      </c>
      <c r="F639" s="20" t="s">
        <v>28</v>
      </c>
    </row>
    <row r="640" customFormat="false" ht="36" hidden="false" customHeight="true" outlineLevel="0" collapsed="false">
      <c r="A640" s="18" t="s">
        <v>1017</v>
      </c>
      <c r="B640" s="10" t="s">
        <v>1018</v>
      </c>
      <c r="C640" s="19" t="n">
        <v>0</v>
      </c>
      <c r="D640" s="19" t="n">
        <v>10678.31</v>
      </c>
      <c r="E640" s="19" t="n">
        <f aca="false">SUM(D640-C640)</f>
        <v>10678.31</v>
      </c>
      <c r="F640" s="20" t="s">
        <v>28</v>
      </c>
    </row>
    <row r="641" customFormat="false" ht="33.75" hidden="false" customHeight="true" outlineLevel="0" collapsed="false">
      <c r="A641" s="18" t="s">
        <v>826</v>
      </c>
      <c r="B641" s="10" t="s">
        <v>1019</v>
      </c>
      <c r="C641" s="19" t="n">
        <v>0</v>
      </c>
      <c r="D641" s="19" t="n">
        <v>26283.69</v>
      </c>
      <c r="E641" s="19" t="n">
        <f aca="false">SUM(D641-C641)</f>
        <v>26283.69</v>
      </c>
      <c r="F641" s="20" t="s">
        <v>28</v>
      </c>
    </row>
    <row r="642" customFormat="false" ht="36" hidden="false" customHeight="true" outlineLevel="0" collapsed="false">
      <c r="A642" s="18" t="s">
        <v>1020</v>
      </c>
      <c r="B642" s="10" t="s">
        <v>1021</v>
      </c>
      <c r="C642" s="19" t="n">
        <v>0</v>
      </c>
      <c r="D642" s="19" t="n">
        <v>-23000</v>
      </c>
      <c r="E642" s="19" t="n">
        <f aca="false">SUM(D642-C642)</f>
        <v>-23000</v>
      </c>
      <c r="F642" s="20" t="s">
        <v>28</v>
      </c>
    </row>
    <row r="643" customFormat="false" ht="35.25" hidden="false" customHeight="true" outlineLevel="0" collapsed="false">
      <c r="A643" s="18" t="s">
        <v>1022</v>
      </c>
      <c r="B643" s="10" t="s">
        <v>1023</v>
      </c>
      <c r="C643" s="19" t="n">
        <v>1600000</v>
      </c>
      <c r="D643" s="19" t="n">
        <v>49051.17</v>
      </c>
      <c r="E643" s="19" t="n">
        <f aca="false">SUM(D643-C643)</f>
        <v>-1550948.83</v>
      </c>
      <c r="F643" s="20" t="n">
        <f aca="false">SUM(D643/C643*100)</f>
        <v>3.065698125</v>
      </c>
    </row>
    <row r="644" customFormat="false" ht="33" hidden="false" customHeight="true" outlineLevel="0" collapsed="false">
      <c r="A644" s="18" t="s">
        <v>1024</v>
      </c>
      <c r="B644" s="10" t="s">
        <v>1025</v>
      </c>
      <c r="C644" s="19" t="n">
        <v>4871000</v>
      </c>
      <c r="D644" s="19" t="n">
        <v>998437.61</v>
      </c>
      <c r="E644" s="19" t="n">
        <f aca="false">SUM(D644-C644)</f>
        <v>-3872562.39</v>
      </c>
      <c r="F644" s="20" t="n">
        <f aca="false">SUM(D644/C644*100)</f>
        <v>20.4975900225826</v>
      </c>
    </row>
    <row r="645" customFormat="false" ht="77.25" hidden="false" customHeight="true" outlineLevel="0" collapsed="false">
      <c r="A645" s="18" t="s">
        <v>1026</v>
      </c>
      <c r="B645" s="10" t="s">
        <v>1027</v>
      </c>
      <c r="C645" s="19" t="n">
        <v>169000</v>
      </c>
      <c r="D645" s="19" t="n">
        <v>325666.88</v>
      </c>
      <c r="E645" s="19" t="n">
        <f aca="false">SUM(D645-C645)</f>
        <v>156666.88</v>
      </c>
      <c r="F645" s="20" t="n">
        <f aca="false">SUM(D645/C645*100)</f>
        <v>192.702295857988</v>
      </c>
    </row>
    <row r="646" customFormat="false" ht="33" hidden="false" customHeight="true" outlineLevel="0" collapsed="false">
      <c r="A646" s="18" t="s">
        <v>1007</v>
      </c>
      <c r="B646" s="10" t="s">
        <v>1028</v>
      </c>
      <c r="C646" s="19" t="n">
        <v>169000</v>
      </c>
      <c r="D646" s="19" t="n">
        <v>325666.88</v>
      </c>
      <c r="E646" s="19" t="n">
        <f aca="false">SUM(D646-C646)</f>
        <v>156666.88</v>
      </c>
      <c r="F646" s="20" t="n">
        <f aca="false">SUM(D646/C646*100)</f>
        <v>192.702295857988</v>
      </c>
    </row>
    <row r="647" customFormat="false" ht="18.75" hidden="false" customHeight="true" outlineLevel="0" collapsed="false">
      <c r="A647" s="18" t="s">
        <v>1029</v>
      </c>
      <c r="B647" s="10" t="s">
        <v>1030</v>
      </c>
      <c r="C647" s="19" t="n">
        <v>4425000</v>
      </c>
      <c r="D647" s="19" t="n">
        <v>2470635.11</v>
      </c>
      <c r="E647" s="19" t="n">
        <f aca="false">SUM(D647-C647)</f>
        <v>-1954364.89</v>
      </c>
      <c r="F647" s="20" t="n">
        <f aca="false">SUM(D647/C647*100)</f>
        <v>55.8335618079096</v>
      </c>
    </row>
    <row r="648" customFormat="false" ht="104.25" hidden="false" customHeight="true" outlineLevel="0" collapsed="false">
      <c r="A648" s="18" t="s">
        <v>1031</v>
      </c>
      <c r="B648" s="10" t="s">
        <v>1032</v>
      </c>
      <c r="C648" s="19" t="n">
        <f aca="false">SUM(C649:C650)</f>
        <v>0</v>
      </c>
      <c r="D648" s="19" t="n">
        <f aca="false">SUM(D649:D650)</f>
        <v>60000</v>
      </c>
      <c r="E648" s="19" t="n">
        <f aca="false">SUM(E649:E650)</f>
        <v>60000</v>
      </c>
      <c r="F648" s="20" t="s">
        <v>28</v>
      </c>
    </row>
    <row r="649" customFormat="false" ht="34.5" hidden="false" customHeight="true" outlineLevel="0" collapsed="false">
      <c r="A649" s="18" t="s">
        <v>484</v>
      </c>
      <c r="B649" s="10" t="s">
        <v>1033</v>
      </c>
      <c r="C649" s="19" t="n">
        <v>0</v>
      </c>
      <c r="D649" s="19" t="n">
        <v>50000</v>
      </c>
      <c r="E649" s="19" t="n">
        <f aca="false">SUM(D649-C649)</f>
        <v>50000</v>
      </c>
      <c r="F649" s="20" t="s">
        <v>28</v>
      </c>
    </row>
    <row r="650" customFormat="false" ht="33" hidden="false" customHeight="true" outlineLevel="0" collapsed="false">
      <c r="A650" s="18" t="s">
        <v>826</v>
      </c>
      <c r="B650" s="10" t="s">
        <v>1034</v>
      </c>
      <c r="C650" s="19" t="n">
        <v>0</v>
      </c>
      <c r="D650" s="19" t="n">
        <v>10000</v>
      </c>
      <c r="E650" s="19" t="n">
        <f aca="false">SUM(D650-C650)</f>
        <v>10000</v>
      </c>
      <c r="F650" s="20" t="s">
        <v>28</v>
      </c>
    </row>
    <row r="651" customFormat="false" ht="31.5" hidden="false" customHeight="false" outlineLevel="0" collapsed="false">
      <c r="A651" s="18" t="s">
        <v>1035</v>
      </c>
      <c r="B651" s="10" t="s">
        <v>1036</v>
      </c>
      <c r="C651" s="19" t="n">
        <v>4425000</v>
      </c>
      <c r="D651" s="19" t="n">
        <v>2410635.11</v>
      </c>
      <c r="E651" s="19" t="n">
        <f aca="false">SUM(D651-C651)</f>
        <v>-2014364.89</v>
      </c>
      <c r="F651" s="20" t="n">
        <f aca="false">SUM(D651/C651*100)</f>
        <v>54.4776296045198</v>
      </c>
    </row>
    <row r="652" customFormat="false" ht="60" hidden="false" customHeight="true" outlineLevel="0" collapsed="false">
      <c r="A652" s="18" t="s">
        <v>1037</v>
      </c>
      <c r="B652" s="10" t="s">
        <v>1038</v>
      </c>
      <c r="C652" s="19" t="n">
        <v>4425000</v>
      </c>
      <c r="D652" s="19" t="n">
        <v>2410635.11</v>
      </c>
      <c r="E652" s="19" t="n">
        <f aca="false">SUM(D652-C652)</f>
        <v>-2014364.89</v>
      </c>
      <c r="F652" s="20" t="n">
        <f aca="false">SUM(D652/C652*100)</f>
        <v>54.4776296045198</v>
      </c>
    </row>
    <row r="653" customFormat="false" ht="33.75" hidden="false" customHeight="true" outlineLevel="0" collapsed="false">
      <c r="A653" s="18" t="s">
        <v>348</v>
      </c>
      <c r="B653" s="10" t="s">
        <v>1039</v>
      </c>
      <c r="C653" s="19" t="n">
        <v>4425000</v>
      </c>
      <c r="D653" s="19" t="n">
        <v>2410635.11</v>
      </c>
      <c r="E653" s="19" t="n">
        <f aca="false">SUM(D653-C653)</f>
        <v>-2014364.89</v>
      </c>
      <c r="F653" s="20" t="n">
        <f aca="false">SUM(D653/C653*100)</f>
        <v>54.4776296045198</v>
      </c>
    </row>
    <row r="654" customFormat="false" ht="15.75" hidden="false" customHeight="false" outlineLevel="0" collapsed="false">
      <c r="A654" s="21" t="s">
        <v>1040</v>
      </c>
      <c r="B654" s="10" t="s">
        <v>1041</v>
      </c>
      <c r="C654" s="19" t="n">
        <v>313266</v>
      </c>
      <c r="D654" s="19" t="n">
        <v>895253.69</v>
      </c>
      <c r="E654" s="19" t="n">
        <f aca="false">SUM(D654-C654)</f>
        <v>581987.69</v>
      </c>
      <c r="F654" s="20" t="n">
        <f aca="false">SUM(D654/C654*100)</f>
        <v>285.780675208928</v>
      </c>
    </row>
    <row r="655" customFormat="false" ht="18.75" hidden="false" customHeight="true" outlineLevel="0" collapsed="false">
      <c r="A655" s="18" t="s">
        <v>1042</v>
      </c>
      <c r="B655" s="10" t="s">
        <v>1043</v>
      </c>
      <c r="C655" s="19" t="n">
        <v>0</v>
      </c>
      <c r="D655" s="19" t="n">
        <v>13108.69</v>
      </c>
      <c r="E655" s="19" t="n">
        <f aca="false">SUM(D655-C655)</f>
        <v>13108.69</v>
      </c>
      <c r="F655" s="20" t="s">
        <v>28</v>
      </c>
    </row>
    <row r="656" customFormat="false" ht="29.25" hidden="false" customHeight="true" outlineLevel="0" collapsed="false">
      <c r="A656" s="18" t="s">
        <v>1044</v>
      </c>
      <c r="B656" s="10" t="s">
        <v>1045</v>
      </c>
      <c r="C656" s="19" t="n">
        <f aca="false">SUM(C657:C660)</f>
        <v>0</v>
      </c>
      <c r="D656" s="19" t="n">
        <f aca="false">SUM(D657:D660)</f>
        <v>13108.69</v>
      </c>
      <c r="E656" s="19" t="n">
        <f aca="false">SUM(E657:E660)</f>
        <v>13108.69</v>
      </c>
      <c r="F656" s="20" t="s">
        <v>28</v>
      </c>
    </row>
    <row r="657" customFormat="false" ht="33.75" hidden="false" customHeight="true" outlineLevel="0" collapsed="false">
      <c r="A657" s="18" t="s">
        <v>555</v>
      </c>
      <c r="B657" s="10" t="s">
        <v>1046</v>
      </c>
      <c r="C657" s="19" t="n">
        <v>0</v>
      </c>
      <c r="D657" s="19" t="n">
        <v>1831.71</v>
      </c>
      <c r="E657" s="19" t="n">
        <f aca="false">SUM(D657-C657)</f>
        <v>1831.71</v>
      </c>
      <c r="F657" s="20" t="s">
        <v>28</v>
      </c>
    </row>
    <row r="658" customFormat="false" ht="34.5" hidden="false" customHeight="true" outlineLevel="0" collapsed="false">
      <c r="A658" s="18" t="s">
        <v>407</v>
      </c>
      <c r="B658" s="10" t="s">
        <v>1047</v>
      </c>
      <c r="C658" s="19" t="n">
        <v>0</v>
      </c>
      <c r="D658" s="19" t="n">
        <v>-4363.82</v>
      </c>
      <c r="E658" s="19" t="n">
        <f aca="false">SUM(D658-C658)</f>
        <v>-4363.82</v>
      </c>
      <c r="F658" s="20" t="s">
        <v>28</v>
      </c>
    </row>
    <row r="659" customFormat="false" ht="33.75" hidden="false" customHeight="true" outlineLevel="0" collapsed="false">
      <c r="A659" s="18" t="s">
        <v>348</v>
      </c>
      <c r="B659" s="10" t="s">
        <v>1048</v>
      </c>
      <c r="C659" s="19" t="n">
        <v>0</v>
      </c>
      <c r="D659" s="19" t="n">
        <v>15635.16</v>
      </c>
      <c r="E659" s="19" t="n">
        <f aca="false">SUM(D659-C659)</f>
        <v>15635.16</v>
      </c>
      <c r="F659" s="20" t="s">
        <v>28</v>
      </c>
    </row>
    <row r="660" customFormat="false" ht="34.5" hidden="false" customHeight="true" outlineLevel="0" collapsed="false">
      <c r="A660" s="18" t="s">
        <v>421</v>
      </c>
      <c r="B660" s="10" t="s">
        <v>1049</v>
      </c>
      <c r="C660" s="19" t="n">
        <v>0</v>
      </c>
      <c r="D660" s="19" t="n">
        <v>5.64</v>
      </c>
      <c r="E660" s="19" t="n">
        <f aca="false">SUM(D660-C660)</f>
        <v>5.64</v>
      </c>
      <c r="F660" s="20" t="s">
        <v>28</v>
      </c>
    </row>
    <row r="661" customFormat="false" ht="15.75" hidden="false" customHeight="false" outlineLevel="0" collapsed="false">
      <c r="A661" s="18" t="s">
        <v>1050</v>
      </c>
      <c r="B661" s="10" t="s">
        <v>1051</v>
      </c>
      <c r="C661" s="19" t="n">
        <v>0</v>
      </c>
      <c r="D661" s="19" t="n">
        <v>458879</v>
      </c>
      <c r="E661" s="19" t="n">
        <f aca="false">SUM(D661-C661)</f>
        <v>458879</v>
      </c>
      <c r="F661" s="20" t="s">
        <v>28</v>
      </c>
    </row>
    <row r="662" customFormat="false" ht="22.5" hidden="false" customHeight="true" outlineLevel="0" collapsed="false">
      <c r="A662" s="18" t="s">
        <v>1052</v>
      </c>
      <c r="B662" s="10" t="s">
        <v>1053</v>
      </c>
      <c r="C662" s="19" t="n">
        <f aca="false">SUM(C663:C664)</f>
        <v>0</v>
      </c>
      <c r="D662" s="19" t="n">
        <f aca="false">SUM(D663:D664)</f>
        <v>458879</v>
      </c>
      <c r="E662" s="19" t="n">
        <f aca="false">SUM(E663:E664)</f>
        <v>458879</v>
      </c>
      <c r="F662" s="20" t="s">
        <v>28</v>
      </c>
    </row>
    <row r="663" customFormat="false" ht="20.25" hidden="false" customHeight="true" outlineLevel="0" collapsed="false">
      <c r="A663" s="18" t="s">
        <v>399</v>
      </c>
      <c r="B663" s="10" t="s">
        <v>1054</v>
      </c>
      <c r="C663" s="19" t="n">
        <v>0</v>
      </c>
      <c r="D663" s="19" t="n">
        <v>290110</v>
      </c>
      <c r="E663" s="19" t="n">
        <f aca="false">SUM(D663-C663)</f>
        <v>290110</v>
      </c>
      <c r="F663" s="20" t="s">
        <v>28</v>
      </c>
    </row>
    <row r="664" customFormat="false" ht="31.5" hidden="false" customHeight="true" outlineLevel="0" collapsed="false">
      <c r="A664" s="18" t="s">
        <v>581</v>
      </c>
      <c r="B664" s="10" t="s">
        <v>1055</v>
      </c>
      <c r="C664" s="19" t="n">
        <v>0</v>
      </c>
      <c r="D664" s="19" t="n">
        <v>168769</v>
      </c>
      <c r="E664" s="19" t="n">
        <f aca="false">SUM(D664-C664)</f>
        <v>168769</v>
      </c>
      <c r="F664" s="20" t="s">
        <v>28</v>
      </c>
    </row>
    <row r="665" customFormat="false" ht="18.75" hidden="false" customHeight="true" outlineLevel="0" collapsed="false">
      <c r="A665" s="18" t="s">
        <v>1056</v>
      </c>
      <c r="B665" s="10" t="s">
        <v>1057</v>
      </c>
      <c r="C665" s="19" t="n">
        <v>313266</v>
      </c>
      <c r="D665" s="19" t="n">
        <v>423266</v>
      </c>
      <c r="E665" s="19" t="n">
        <f aca="false">SUM(D665-C665)</f>
        <v>110000</v>
      </c>
      <c r="F665" s="20" t="n">
        <f aca="false">SUM(D665/C665*100)</f>
        <v>135.113928737878</v>
      </c>
    </row>
    <row r="666" customFormat="false" ht="31.5" hidden="false" customHeight="false" outlineLevel="0" collapsed="false">
      <c r="A666" s="18" t="s">
        <v>1058</v>
      </c>
      <c r="B666" s="10" t="s">
        <v>1059</v>
      </c>
      <c r="C666" s="19" t="n">
        <v>313266</v>
      </c>
      <c r="D666" s="19" t="n">
        <v>423266</v>
      </c>
      <c r="E666" s="19" t="n">
        <f aca="false">SUM(D666-C666)</f>
        <v>110000</v>
      </c>
      <c r="F666" s="20" t="n">
        <f aca="false">SUM(D666/C666*100)</f>
        <v>135.113928737878</v>
      </c>
    </row>
    <row r="667" customFormat="false" ht="62.25" hidden="false" customHeight="true" outlineLevel="0" collapsed="false">
      <c r="A667" s="18" t="s">
        <v>1060</v>
      </c>
      <c r="B667" s="10" t="s">
        <v>1061</v>
      </c>
      <c r="C667" s="19" t="n">
        <f aca="false">SUM(C668:C669)</f>
        <v>313266</v>
      </c>
      <c r="D667" s="19" t="n">
        <f aca="false">SUM(D668:D669)</f>
        <v>423266</v>
      </c>
      <c r="E667" s="19" t="n">
        <f aca="false">SUM(E668:E669)</f>
        <v>110000</v>
      </c>
      <c r="F667" s="20" t="n">
        <f aca="false">SUM(D667/C667*100)</f>
        <v>135.113928737878</v>
      </c>
    </row>
    <row r="668" customFormat="false" ht="21" hidden="false" customHeight="true" outlineLevel="0" collapsed="false">
      <c r="A668" s="18" t="s">
        <v>340</v>
      </c>
      <c r="B668" s="10" t="s">
        <v>1062</v>
      </c>
      <c r="C668" s="19" t="n">
        <v>313266</v>
      </c>
      <c r="D668" s="19" t="n">
        <v>313266</v>
      </c>
      <c r="E668" s="19" t="n">
        <f aca="false">SUM(D668-C668)</f>
        <v>0</v>
      </c>
      <c r="F668" s="20" t="n">
        <f aca="false">SUM(D668/C668*100)</f>
        <v>100</v>
      </c>
    </row>
    <row r="669" customFormat="false" ht="17.25" hidden="false" customHeight="true" outlineLevel="0" collapsed="false">
      <c r="A669" s="18" t="s">
        <v>529</v>
      </c>
      <c r="B669" s="10" t="s">
        <v>1063</v>
      </c>
      <c r="C669" s="19" t="n">
        <v>0</v>
      </c>
      <c r="D669" s="19" t="n">
        <v>110000</v>
      </c>
      <c r="E669" s="19" t="n">
        <f aca="false">SUM(D669-C669)</f>
        <v>110000</v>
      </c>
      <c r="F669" s="20" t="s">
        <v>28</v>
      </c>
    </row>
    <row r="670" customFormat="false" ht="21" hidden="false" customHeight="true" outlineLevel="0" collapsed="false">
      <c r="A670" s="27" t="s">
        <v>1064</v>
      </c>
      <c r="B670" s="15" t="s">
        <v>1065</v>
      </c>
      <c r="C670" s="16" t="n">
        <v>11400616967.49</v>
      </c>
      <c r="D670" s="16" t="n">
        <v>11122155017.32</v>
      </c>
      <c r="E670" s="16" t="n">
        <f aca="false">SUM(D670-C670)</f>
        <v>-278461950.17</v>
      </c>
      <c r="F670" s="17" t="n">
        <f aca="false">SUM(D670/C670*100)</f>
        <v>97.5574835031818</v>
      </c>
    </row>
    <row r="671" customFormat="false" ht="29.25" hidden="false" customHeight="true" outlineLevel="0" collapsed="false">
      <c r="A671" s="21" t="s">
        <v>1066</v>
      </c>
      <c r="B671" s="10" t="s">
        <v>1067</v>
      </c>
      <c r="C671" s="19" t="n">
        <v>11292296967.49</v>
      </c>
      <c r="D671" s="19" t="n">
        <v>11014652333.98</v>
      </c>
      <c r="E671" s="19" t="n">
        <f aca="false">SUM(D671-C671)</f>
        <v>-277644633.51</v>
      </c>
      <c r="F671" s="20" t="n">
        <f aca="false">SUM(D671/C671*100)</f>
        <v>97.5412917822713</v>
      </c>
    </row>
    <row r="672" customFormat="false" ht="18.75" hidden="false" customHeight="true" outlineLevel="0" collapsed="false">
      <c r="A672" s="18" t="s">
        <v>1068</v>
      </c>
      <c r="B672" s="10" t="s">
        <v>1069</v>
      </c>
      <c r="C672" s="19" t="n">
        <v>1155515400</v>
      </c>
      <c r="D672" s="19" t="n">
        <v>1138117436.78</v>
      </c>
      <c r="E672" s="19" t="n">
        <f aca="false">SUM(D672-C672)</f>
        <v>-17397963.22</v>
      </c>
      <c r="F672" s="20" t="n">
        <f aca="false">SUM(D672/C672*100)</f>
        <v>98.4943547078646</v>
      </c>
    </row>
    <row r="673" customFormat="false" ht="20.25" hidden="false" customHeight="true" outlineLevel="0" collapsed="false">
      <c r="A673" s="18" t="s">
        <v>1070</v>
      </c>
      <c r="B673" s="10" t="s">
        <v>1071</v>
      </c>
      <c r="C673" s="19" t="n">
        <v>316749000</v>
      </c>
      <c r="D673" s="19" t="n">
        <v>316482693.76</v>
      </c>
      <c r="E673" s="19" t="n">
        <f aca="false">SUM(D673-C673)</f>
        <v>-266306.24000001</v>
      </c>
      <c r="F673" s="20" t="n">
        <f aca="false">SUM(D673/C673*100)</f>
        <v>99.915925152092</v>
      </c>
    </row>
    <row r="674" customFormat="false" ht="45.75" hidden="false" customHeight="true" outlineLevel="0" collapsed="false">
      <c r="A674" s="18" t="s">
        <v>1072</v>
      </c>
      <c r="B674" s="10" t="s">
        <v>1073</v>
      </c>
      <c r="C674" s="19" t="n">
        <v>316749000</v>
      </c>
      <c r="D674" s="19" t="n">
        <v>316482693.76</v>
      </c>
      <c r="E674" s="19" t="n">
        <f aca="false">SUM(D674-C674)</f>
        <v>-266306.24000001</v>
      </c>
      <c r="F674" s="20" t="n">
        <f aca="false">SUM(D674/C674*100)</f>
        <v>99.915925152092</v>
      </c>
    </row>
    <row r="675" customFormat="false" ht="20.25" hidden="false" customHeight="true" outlineLevel="0" collapsed="false">
      <c r="A675" s="18" t="s">
        <v>552</v>
      </c>
      <c r="B675" s="10" t="s">
        <v>1074</v>
      </c>
      <c r="C675" s="19" t="n">
        <v>316749000</v>
      </c>
      <c r="D675" s="19" t="n">
        <v>316482693.76</v>
      </c>
      <c r="E675" s="19" t="n">
        <f aca="false">SUM(D675-C675)</f>
        <v>-266306.24000001</v>
      </c>
      <c r="F675" s="20" t="n">
        <f aca="false">SUM(D675/C675*100)</f>
        <v>99.915925152092</v>
      </c>
    </row>
    <row r="676" customFormat="false" ht="35.25" hidden="false" customHeight="true" outlineLevel="0" collapsed="false">
      <c r="A676" s="18" t="s">
        <v>1075</v>
      </c>
      <c r="B676" s="10" t="s">
        <v>1076</v>
      </c>
      <c r="C676" s="19" t="n">
        <v>828766400</v>
      </c>
      <c r="D676" s="19" t="n">
        <v>821634743.02</v>
      </c>
      <c r="E676" s="19" t="n">
        <f aca="false">SUM(D676-C676)</f>
        <v>-7131656.98000002</v>
      </c>
      <c r="F676" s="20" t="n">
        <f aca="false">SUM(D676/C676*100)</f>
        <v>99.1394852662946</v>
      </c>
    </row>
    <row r="677" customFormat="false" ht="34.5" hidden="false" customHeight="true" outlineLevel="0" collapsed="false">
      <c r="A677" s="18" t="s">
        <v>1077</v>
      </c>
      <c r="B677" s="10" t="s">
        <v>1078</v>
      </c>
      <c r="C677" s="19" t="n">
        <f aca="false">SUM(C678:C679)</f>
        <v>828766400</v>
      </c>
      <c r="D677" s="19" t="n">
        <f aca="false">SUM(D678:D679)</f>
        <v>821634743.02</v>
      </c>
      <c r="E677" s="19" t="n">
        <f aca="false">SUM(E678:E679)</f>
        <v>-7131656.97999999</v>
      </c>
      <c r="F677" s="20" t="n">
        <f aca="false">SUM(D677/C677*100)</f>
        <v>99.1394852662946</v>
      </c>
    </row>
    <row r="678" customFormat="false" ht="16.5" hidden="false" customHeight="true" outlineLevel="0" collapsed="false">
      <c r="A678" s="18" t="s">
        <v>340</v>
      </c>
      <c r="B678" s="10" t="s">
        <v>1079</v>
      </c>
      <c r="C678" s="19" t="n">
        <v>200000000</v>
      </c>
      <c r="D678" s="19" t="n">
        <v>193990200.02</v>
      </c>
      <c r="E678" s="19" t="n">
        <f aca="false">SUM(D678-C678)</f>
        <v>-6009799.97999999</v>
      </c>
      <c r="F678" s="20" t="n">
        <f aca="false">SUM(D678/C678*100)</f>
        <v>96.99510001</v>
      </c>
    </row>
    <row r="679" customFormat="false" ht="20.25" hidden="false" customHeight="true" outlineLevel="0" collapsed="false">
      <c r="A679" s="18" t="s">
        <v>552</v>
      </c>
      <c r="B679" s="10" t="s">
        <v>1080</v>
      </c>
      <c r="C679" s="19" t="n">
        <v>628766400</v>
      </c>
      <c r="D679" s="19" t="n">
        <v>627644543</v>
      </c>
      <c r="E679" s="19" t="n">
        <f aca="false">SUM(D679-C679)</f>
        <v>-1121857</v>
      </c>
      <c r="F679" s="20" t="n">
        <f aca="false">SUM(D679/C679*100)</f>
        <v>99.8215780932314</v>
      </c>
    </row>
    <row r="680" customFormat="false" ht="19.5" hidden="false" customHeight="true" outlineLevel="0" collapsed="false">
      <c r="A680" s="18" t="s">
        <v>1081</v>
      </c>
      <c r="B680" s="10" t="s">
        <v>1082</v>
      </c>
      <c r="C680" s="19" t="n">
        <v>10000000</v>
      </c>
      <c r="D680" s="19" t="n">
        <v>0</v>
      </c>
      <c r="E680" s="19" t="n">
        <f aca="false">SUM(D680-C680)</f>
        <v>-10000000</v>
      </c>
      <c r="F680" s="20" t="s">
        <v>28</v>
      </c>
    </row>
    <row r="681" customFormat="false" ht="18.75" hidden="false" customHeight="true" outlineLevel="0" collapsed="false">
      <c r="A681" s="18" t="s">
        <v>1083</v>
      </c>
      <c r="B681" s="10" t="s">
        <v>1084</v>
      </c>
      <c r="C681" s="19" t="n">
        <v>10000000</v>
      </c>
      <c r="D681" s="19" t="n">
        <v>0</v>
      </c>
      <c r="E681" s="19" t="n">
        <f aca="false">SUM(D681-C681)</f>
        <v>-10000000</v>
      </c>
      <c r="F681" s="20" t="s">
        <v>28</v>
      </c>
    </row>
    <row r="682" customFormat="false" ht="22.5" hidden="false" customHeight="true" outlineLevel="0" collapsed="false">
      <c r="A682" s="18" t="s">
        <v>552</v>
      </c>
      <c r="B682" s="10" t="s">
        <v>1085</v>
      </c>
      <c r="C682" s="19" t="n">
        <v>10000000</v>
      </c>
      <c r="D682" s="19" t="n">
        <v>0</v>
      </c>
      <c r="E682" s="19" t="n">
        <f aca="false">SUM(D682-C682)</f>
        <v>-10000000</v>
      </c>
      <c r="F682" s="20" t="s">
        <v>28</v>
      </c>
    </row>
    <row r="683" customFormat="false" ht="33" hidden="false" customHeight="true" outlineLevel="0" collapsed="false">
      <c r="A683" s="18" t="s">
        <v>1086</v>
      </c>
      <c r="B683" s="10" t="s">
        <v>1087</v>
      </c>
      <c r="C683" s="19" t="n">
        <v>4491106267.49</v>
      </c>
      <c r="D683" s="19" t="n">
        <v>4407694092.94</v>
      </c>
      <c r="E683" s="19" t="n">
        <f aca="false">SUM(D683-C683)</f>
        <v>-83412174.5500002</v>
      </c>
      <c r="F683" s="20" t="n">
        <f aca="false">SUM(D683/C683*100)</f>
        <v>98.1427254315089</v>
      </c>
    </row>
    <row r="684" customFormat="false" ht="33.75" hidden="false" customHeight="true" outlineLevel="0" collapsed="false">
      <c r="A684" s="18" t="s">
        <v>1088</v>
      </c>
      <c r="B684" s="10" t="s">
        <v>1089</v>
      </c>
      <c r="C684" s="19" t="n">
        <v>569175800</v>
      </c>
      <c r="D684" s="19" t="n">
        <v>523560872.2</v>
      </c>
      <c r="E684" s="19" t="n">
        <f aca="false">SUM(D684-C684)</f>
        <v>-45614927.8</v>
      </c>
      <c r="F684" s="20" t="n">
        <f aca="false">SUM(D684/C684*100)</f>
        <v>91.985792825345</v>
      </c>
    </row>
    <row r="685" customFormat="false" ht="44.25" hidden="false" customHeight="true" outlineLevel="0" collapsed="false">
      <c r="A685" s="18" t="s">
        <v>1090</v>
      </c>
      <c r="B685" s="10" t="s">
        <v>1091</v>
      </c>
      <c r="C685" s="19" t="n">
        <f aca="false">SUM(C686:C687)</f>
        <v>569175800</v>
      </c>
      <c r="D685" s="19" t="n">
        <f aca="false">SUM(D686:D687)</f>
        <v>523560872.2</v>
      </c>
      <c r="E685" s="19" t="n">
        <f aca="false">SUM(E686:E687)</f>
        <v>-45614927.8</v>
      </c>
      <c r="F685" s="20" t="n">
        <f aca="false">SUM(D685/C685*100)</f>
        <v>91.985792825345</v>
      </c>
    </row>
    <row r="686" customFormat="false" ht="19.5" hidden="false" customHeight="true" outlineLevel="0" collapsed="false">
      <c r="A686" s="18" t="s">
        <v>399</v>
      </c>
      <c r="B686" s="10" t="s">
        <v>1092</v>
      </c>
      <c r="C686" s="19" t="n">
        <v>94363300</v>
      </c>
      <c r="D686" s="19" t="n">
        <v>475809000</v>
      </c>
      <c r="E686" s="19" t="n">
        <f aca="false">SUM(D686-C686)</f>
        <v>381445700</v>
      </c>
      <c r="F686" s="20" t="n">
        <f aca="false">SUM(D686/C686*100)</f>
        <v>504.230988106605</v>
      </c>
    </row>
    <row r="687" customFormat="false" ht="33.75" hidden="false" customHeight="true" outlineLevel="0" collapsed="false">
      <c r="A687" s="18" t="s">
        <v>348</v>
      </c>
      <c r="B687" s="10" t="s">
        <v>1093</v>
      </c>
      <c r="C687" s="19" t="n">
        <v>474812500</v>
      </c>
      <c r="D687" s="19" t="n">
        <v>47751872.2</v>
      </c>
      <c r="E687" s="19" t="n">
        <f aca="false">SUM(D687-C687)</f>
        <v>-427060627.8</v>
      </c>
      <c r="F687" s="20" t="n">
        <f aca="false">SUM(D687/C687*100)</f>
        <v>10.0569955929972</v>
      </c>
    </row>
    <row r="688" customFormat="false" ht="79.5" hidden="false" customHeight="true" outlineLevel="0" collapsed="false">
      <c r="A688" s="18" t="s">
        <v>1094</v>
      </c>
      <c r="B688" s="10" t="s">
        <v>1095</v>
      </c>
      <c r="C688" s="19" t="n">
        <v>248151600</v>
      </c>
      <c r="D688" s="19" t="n">
        <v>248151600</v>
      </c>
      <c r="E688" s="19" t="n">
        <f aca="false">SUM(D688-C688)</f>
        <v>0</v>
      </c>
      <c r="F688" s="20" t="n">
        <f aca="false">SUM(D688/C688*100)</f>
        <v>100</v>
      </c>
    </row>
    <row r="689" customFormat="false" ht="91.5" hidden="false" customHeight="true" outlineLevel="0" collapsed="false">
      <c r="A689" s="18" t="s">
        <v>1096</v>
      </c>
      <c r="B689" s="10" t="s">
        <v>1097</v>
      </c>
      <c r="C689" s="19" t="n">
        <v>248151600</v>
      </c>
      <c r="D689" s="19" t="n">
        <v>248151600</v>
      </c>
      <c r="E689" s="19" t="n">
        <f aca="false">SUM(D689-C689)</f>
        <v>0</v>
      </c>
      <c r="F689" s="20" t="n">
        <f aca="false">SUM(D689/C689*100)</f>
        <v>100</v>
      </c>
    </row>
    <row r="690" customFormat="false" ht="31.5" hidden="false" customHeight="false" outlineLevel="0" collapsed="false">
      <c r="A690" s="18" t="s">
        <v>348</v>
      </c>
      <c r="B690" s="10" t="s">
        <v>1098</v>
      </c>
      <c r="C690" s="19" t="n">
        <v>248151600</v>
      </c>
      <c r="D690" s="19" t="n">
        <v>248151600</v>
      </c>
      <c r="E690" s="19" t="n">
        <f aca="false">SUM(D690-C690)</f>
        <v>0</v>
      </c>
      <c r="F690" s="20" t="n">
        <f aca="false">SUM(D690/C690*100)</f>
        <v>100</v>
      </c>
    </row>
    <row r="691" customFormat="false" ht="129.75" hidden="false" customHeight="true" outlineLevel="0" collapsed="false">
      <c r="A691" s="18" t="s">
        <v>1099</v>
      </c>
      <c r="B691" s="10" t="s">
        <v>1100</v>
      </c>
      <c r="C691" s="19" t="n">
        <v>38858970</v>
      </c>
      <c r="D691" s="19" t="n">
        <v>38858970</v>
      </c>
      <c r="E691" s="19" t="n">
        <f aca="false">SUM(D691-C691)</f>
        <v>0</v>
      </c>
      <c r="F691" s="20" t="n">
        <f aca="false">SUM(D691/C691*100)</f>
        <v>100</v>
      </c>
    </row>
    <row r="692" customFormat="false" ht="127.5" hidden="false" customHeight="true" outlineLevel="0" collapsed="false">
      <c r="A692" s="18" t="s">
        <v>1101</v>
      </c>
      <c r="B692" s="10" t="s">
        <v>1102</v>
      </c>
      <c r="C692" s="19" t="n">
        <v>38858970</v>
      </c>
      <c r="D692" s="19" t="n">
        <v>38858970</v>
      </c>
      <c r="E692" s="19" t="n">
        <f aca="false">SUM(D692-C692)</f>
        <v>0</v>
      </c>
      <c r="F692" s="20" t="n">
        <f aca="false">SUM(D692/C692*100)</f>
        <v>100</v>
      </c>
    </row>
    <row r="693" customFormat="false" ht="34.5" hidden="false" customHeight="true" outlineLevel="0" collapsed="false">
      <c r="A693" s="18" t="s">
        <v>421</v>
      </c>
      <c r="B693" s="10" t="s">
        <v>1103</v>
      </c>
      <c r="C693" s="19" t="n">
        <v>38858970</v>
      </c>
      <c r="D693" s="19" t="n">
        <v>38858970</v>
      </c>
      <c r="E693" s="19" t="n">
        <f aca="false">SUM(D693-C693)</f>
        <v>0</v>
      </c>
      <c r="F693" s="20" t="n">
        <f aca="false">SUM(D693/C693*100)</f>
        <v>100</v>
      </c>
    </row>
    <row r="694" customFormat="false" ht="96" hidden="false" customHeight="true" outlineLevel="0" collapsed="false">
      <c r="A694" s="18" t="s">
        <v>1104</v>
      </c>
      <c r="B694" s="10" t="s">
        <v>1105</v>
      </c>
      <c r="C694" s="19" t="n">
        <v>16073221</v>
      </c>
      <c r="D694" s="19" t="n">
        <v>16071489.8</v>
      </c>
      <c r="E694" s="19" t="n">
        <f aca="false">SUM(D694-C694)</f>
        <v>-1731.19999999926</v>
      </c>
      <c r="F694" s="20" t="n">
        <f aca="false">SUM(D694/C694*100)</f>
        <v>99.9892292901342</v>
      </c>
    </row>
    <row r="695" customFormat="false" ht="97.5" hidden="false" customHeight="true" outlineLevel="0" collapsed="false">
      <c r="A695" s="18" t="s">
        <v>1106</v>
      </c>
      <c r="B695" s="10" t="s">
        <v>1107</v>
      </c>
      <c r="C695" s="19" t="n">
        <v>16073221</v>
      </c>
      <c r="D695" s="19" t="n">
        <v>16071489.8</v>
      </c>
      <c r="E695" s="19" t="n">
        <f aca="false">SUM(D695-C695)</f>
        <v>-1731.19999999926</v>
      </c>
      <c r="F695" s="20" t="n">
        <f aca="false">SUM(D695/C695*100)</f>
        <v>99.9892292901342</v>
      </c>
    </row>
    <row r="696" customFormat="false" ht="36.75" hidden="false" customHeight="true" outlineLevel="0" collapsed="false">
      <c r="A696" s="18" t="s">
        <v>421</v>
      </c>
      <c r="B696" s="10" t="s">
        <v>1108</v>
      </c>
      <c r="C696" s="19" t="n">
        <v>16073221</v>
      </c>
      <c r="D696" s="19" t="n">
        <v>16071489.8</v>
      </c>
      <c r="E696" s="19" t="n">
        <f aca="false">SUM(D696-C696)</f>
        <v>-1731.19999999926</v>
      </c>
      <c r="F696" s="20" t="n">
        <f aca="false">SUM(D696/C696*100)</f>
        <v>99.9892292901342</v>
      </c>
    </row>
    <row r="697" customFormat="false" ht="48.75" hidden="false" customHeight="true" outlineLevel="0" collapsed="false">
      <c r="A697" s="18" t="s">
        <v>1109</v>
      </c>
      <c r="B697" s="10" t="s">
        <v>1110</v>
      </c>
      <c r="C697" s="19" t="n">
        <v>250343100</v>
      </c>
      <c r="D697" s="19" t="n">
        <v>249392978.05</v>
      </c>
      <c r="E697" s="19" t="n">
        <f aca="false">SUM(D697-C697)</f>
        <v>-950121.949999988</v>
      </c>
      <c r="F697" s="20" t="n">
        <f aca="false">SUM(D697/C697*100)</f>
        <v>99.6204720841118</v>
      </c>
    </row>
    <row r="698" customFormat="false" ht="48.75" hidden="false" customHeight="true" outlineLevel="0" collapsed="false">
      <c r="A698" s="18" t="s">
        <v>1111</v>
      </c>
      <c r="B698" s="10" t="s">
        <v>1112</v>
      </c>
      <c r="C698" s="19" t="n">
        <v>250343100</v>
      </c>
      <c r="D698" s="19" t="n">
        <v>249392978.05</v>
      </c>
      <c r="E698" s="19" t="n">
        <f aca="false">SUM(D698-C698)</f>
        <v>-950121.949999988</v>
      </c>
      <c r="F698" s="20" t="n">
        <f aca="false">SUM(D698/C698*100)</f>
        <v>99.6204720841118</v>
      </c>
    </row>
    <row r="699" customFormat="false" ht="31.5" hidden="false" customHeight="false" outlineLevel="0" collapsed="false">
      <c r="A699" s="18" t="s">
        <v>348</v>
      </c>
      <c r="B699" s="10" t="s">
        <v>1113</v>
      </c>
      <c r="C699" s="19" t="n">
        <v>250343100</v>
      </c>
      <c r="D699" s="19" t="n">
        <v>249392978.05</v>
      </c>
      <c r="E699" s="19" t="n">
        <f aca="false">SUM(D699-C699)</f>
        <v>-950121.949999988</v>
      </c>
      <c r="F699" s="20" t="n">
        <f aca="false">SUM(D699/C699*100)</f>
        <v>99.6204720841118</v>
      </c>
    </row>
    <row r="700" customFormat="false" ht="48.75" hidden="false" customHeight="true" outlineLevel="0" collapsed="false">
      <c r="A700" s="18" t="s">
        <v>1114</v>
      </c>
      <c r="B700" s="10" t="s">
        <v>1115</v>
      </c>
      <c r="C700" s="19" t="n">
        <v>518000</v>
      </c>
      <c r="D700" s="19" t="n">
        <v>518000</v>
      </c>
      <c r="E700" s="19" t="n">
        <f aca="false">SUM(D700-C700)</f>
        <v>0</v>
      </c>
      <c r="F700" s="20" t="n">
        <f aca="false">SUM(D700/C700*100)</f>
        <v>100</v>
      </c>
    </row>
    <row r="701" customFormat="false" ht="65.25" hidden="false" customHeight="true" outlineLevel="0" collapsed="false">
      <c r="A701" s="18" t="s">
        <v>1116</v>
      </c>
      <c r="B701" s="10" t="s">
        <v>1117</v>
      </c>
      <c r="C701" s="19" t="n">
        <v>518000</v>
      </c>
      <c r="D701" s="19" t="n">
        <v>518000</v>
      </c>
      <c r="E701" s="19" t="n">
        <f aca="false">SUM(D701-C701)</f>
        <v>0</v>
      </c>
      <c r="F701" s="20" t="n">
        <f aca="false">SUM(D701/C701*100)</f>
        <v>100</v>
      </c>
    </row>
    <row r="702" customFormat="false" ht="24.75" hidden="false" customHeight="true" outlineLevel="0" collapsed="false">
      <c r="A702" s="18" t="s">
        <v>419</v>
      </c>
      <c r="B702" s="10" t="s">
        <v>1118</v>
      </c>
      <c r="C702" s="19" t="n">
        <v>518000</v>
      </c>
      <c r="D702" s="19" t="n">
        <v>518000</v>
      </c>
      <c r="E702" s="19" t="n">
        <f aca="false">SUM(D702-C702)</f>
        <v>0</v>
      </c>
      <c r="F702" s="20" t="n">
        <f aca="false">SUM(D702/C702*100)</f>
        <v>100</v>
      </c>
    </row>
    <row r="703" customFormat="false" ht="37.5" hidden="false" customHeight="true" outlineLevel="0" collapsed="false">
      <c r="A703" s="18" t="s">
        <v>1119</v>
      </c>
      <c r="B703" s="10" t="s">
        <v>1120</v>
      </c>
      <c r="C703" s="19" t="n">
        <v>38088976.49</v>
      </c>
      <c r="D703" s="19" t="n">
        <v>38088976.49</v>
      </c>
      <c r="E703" s="19" t="n">
        <f aca="false">SUM(D703-C703)</f>
        <v>0</v>
      </c>
      <c r="F703" s="20" t="n">
        <f aca="false">SUM(D703/C703*100)</f>
        <v>100</v>
      </c>
    </row>
    <row r="704" customFormat="false" ht="48.75" hidden="false" customHeight="true" outlineLevel="0" collapsed="false">
      <c r="A704" s="18" t="s">
        <v>1121</v>
      </c>
      <c r="B704" s="10" t="s">
        <v>1122</v>
      </c>
      <c r="C704" s="19" t="n">
        <v>38088976.49</v>
      </c>
      <c r="D704" s="19" t="n">
        <v>38088976.49</v>
      </c>
      <c r="E704" s="19" t="n">
        <f aca="false">SUM(D704-C704)</f>
        <v>0</v>
      </c>
      <c r="F704" s="20" t="n">
        <f aca="false">SUM(D704/C704*100)</f>
        <v>100</v>
      </c>
    </row>
    <row r="705" customFormat="false" ht="33.75" hidden="false" customHeight="true" outlineLevel="0" collapsed="false">
      <c r="A705" s="18" t="s">
        <v>572</v>
      </c>
      <c r="B705" s="10" t="s">
        <v>1123</v>
      </c>
      <c r="C705" s="19" t="n">
        <v>38088976.49</v>
      </c>
      <c r="D705" s="19" t="n">
        <v>38088976.49</v>
      </c>
      <c r="E705" s="19" t="n">
        <f aca="false">SUM(D705-C705)</f>
        <v>0</v>
      </c>
      <c r="F705" s="20" t="n">
        <f aca="false">SUM(D705/C705*100)</f>
        <v>100</v>
      </c>
    </row>
    <row r="706" customFormat="false" ht="68.25" hidden="false" customHeight="true" outlineLevel="0" collapsed="false">
      <c r="A706" s="18" t="s">
        <v>1124</v>
      </c>
      <c r="B706" s="10" t="s">
        <v>1125</v>
      </c>
      <c r="C706" s="19" t="n">
        <v>722147900</v>
      </c>
      <c r="D706" s="19" t="n">
        <v>722147900</v>
      </c>
      <c r="E706" s="19" t="n">
        <f aca="false">SUM(D706-C706)</f>
        <v>0</v>
      </c>
      <c r="F706" s="20" t="n">
        <f aca="false">SUM(D706/C706*100)</f>
        <v>100</v>
      </c>
    </row>
    <row r="707" customFormat="false" ht="83.25" hidden="false" customHeight="true" outlineLevel="0" collapsed="false">
      <c r="A707" s="18" t="s">
        <v>1126</v>
      </c>
      <c r="B707" s="10" t="s">
        <v>1127</v>
      </c>
      <c r="C707" s="19" t="n">
        <v>722147900</v>
      </c>
      <c r="D707" s="19" t="n">
        <v>722147900</v>
      </c>
      <c r="E707" s="19" t="n">
        <f aca="false">SUM(D707-C707)</f>
        <v>0</v>
      </c>
      <c r="F707" s="20" t="n">
        <f aca="false">SUM(D707/C707*100)</f>
        <v>100</v>
      </c>
    </row>
    <row r="708" customFormat="false" ht="20.25" hidden="false" customHeight="true" outlineLevel="0" collapsed="false">
      <c r="A708" s="18" t="s">
        <v>399</v>
      </c>
      <c r="B708" s="10" t="s">
        <v>1128</v>
      </c>
      <c r="C708" s="19" t="n">
        <v>722147900</v>
      </c>
      <c r="D708" s="19" t="n">
        <v>722147900</v>
      </c>
      <c r="E708" s="19" t="n">
        <f aca="false">SUM(D708-C708)</f>
        <v>0</v>
      </c>
      <c r="F708" s="20" t="n">
        <f aca="false">SUM(D708/C708*100)</f>
        <v>100</v>
      </c>
    </row>
    <row r="709" customFormat="false" ht="36" hidden="false" customHeight="true" outlineLevel="0" collapsed="false">
      <c r="A709" s="18" t="s">
        <v>1129</v>
      </c>
      <c r="B709" s="10" t="s">
        <v>1130</v>
      </c>
      <c r="C709" s="19" t="n">
        <v>85680000</v>
      </c>
      <c r="D709" s="19" t="n">
        <v>85680000</v>
      </c>
      <c r="E709" s="19" t="n">
        <f aca="false">SUM(D709-C709)</f>
        <v>0</v>
      </c>
      <c r="F709" s="20" t="n">
        <f aca="false">SUM(D709/C709*100)</f>
        <v>100</v>
      </c>
    </row>
    <row r="710" customFormat="false" ht="51" hidden="false" customHeight="true" outlineLevel="0" collapsed="false">
      <c r="A710" s="18" t="s">
        <v>1131</v>
      </c>
      <c r="B710" s="10" t="s">
        <v>1132</v>
      </c>
      <c r="C710" s="19" t="n">
        <v>85680000</v>
      </c>
      <c r="D710" s="19" t="n">
        <v>85680000</v>
      </c>
      <c r="E710" s="19" t="n">
        <f aca="false">SUM(D710-C710)</f>
        <v>0</v>
      </c>
      <c r="F710" s="20" t="n">
        <f aca="false">SUM(D710/C710*100)</f>
        <v>100</v>
      </c>
    </row>
    <row r="711" customFormat="false" ht="33.75" hidden="false" customHeight="true" outlineLevel="0" collapsed="false">
      <c r="A711" s="18" t="s">
        <v>421</v>
      </c>
      <c r="B711" s="10" t="s">
        <v>1133</v>
      </c>
      <c r="C711" s="19" t="n">
        <v>85680000</v>
      </c>
      <c r="D711" s="19" t="n">
        <v>85680000</v>
      </c>
      <c r="E711" s="19" t="n">
        <f aca="false">SUM(D711-C711)</f>
        <v>0</v>
      </c>
      <c r="F711" s="20" t="n">
        <f aca="false">SUM(D711/C711*100)</f>
        <v>100</v>
      </c>
    </row>
    <row r="712" customFormat="false" ht="61.5" hidden="false" customHeight="true" outlineLevel="0" collapsed="false">
      <c r="A712" s="18" t="s">
        <v>1134</v>
      </c>
      <c r="B712" s="10" t="s">
        <v>1135</v>
      </c>
      <c r="C712" s="19" t="n">
        <v>21698900</v>
      </c>
      <c r="D712" s="19" t="n">
        <v>20219356.75</v>
      </c>
      <c r="E712" s="19" t="n">
        <f aca="false">SUM(D712-C712)</f>
        <v>-1479543.25</v>
      </c>
      <c r="F712" s="20" t="n">
        <f aca="false">SUM(D712/C712*100)</f>
        <v>93.1814827018881</v>
      </c>
    </row>
    <row r="713" customFormat="false" ht="78.75" hidden="false" customHeight="false" outlineLevel="0" collapsed="false">
      <c r="A713" s="18" t="s">
        <v>1136</v>
      </c>
      <c r="B713" s="10" t="s">
        <v>1137</v>
      </c>
      <c r="C713" s="19" t="n">
        <v>21698900</v>
      </c>
      <c r="D713" s="19" t="n">
        <v>20219356.75</v>
      </c>
      <c r="E713" s="19" t="n">
        <f aca="false">SUM(D713-C713)</f>
        <v>-1479543.25</v>
      </c>
      <c r="F713" s="20" t="n">
        <f aca="false">SUM(D713/C713*100)</f>
        <v>93.1814827018881</v>
      </c>
    </row>
    <row r="714" customFormat="false" ht="21" hidden="false" customHeight="true" outlineLevel="0" collapsed="false">
      <c r="A714" s="18" t="s">
        <v>419</v>
      </c>
      <c r="B714" s="10" t="s">
        <v>1138</v>
      </c>
      <c r="C714" s="19" t="n">
        <v>21698900</v>
      </c>
      <c r="D714" s="19" t="n">
        <v>20219356.75</v>
      </c>
      <c r="E714" s="19" t="n">
        <f aca="false">SUM(D714-C714)</f>
        <v>-1479543.25</v>
      </c>
      <c r="F714" s="20" t="n">
        <f aca="false">SUM(D714/C714*100)</f>
        <v>93.1814827018881</v>
      </c>
    </row>
    <row r="715" customFormat="false" ht="32.25" hidden="false" customHeight="true" outlineLevel="0" collapsed="false">
      <c r="A715" s="18" t="s">
        <v>1139</v>
      </c>
      <c r="B715" s="10" t="s">
        <v>1140</v>
      </c>
      <c r="C715" s="19" t="n">
        <v>24489100</v>
      </c>
      <c r="D715" s="19" t="n">
        <v>24489100</v>
      </c>
      <c r="E715" s="19" t="n">
        <f aca="false">SUM(D715-C715)</f>
        <v>0</v>
      </c>
      <c r="F715" s="20" t="n">
        <f aca="false">SUM(D715/C715*100)</f>
        <v>100</v>
      </c>
    </row>
    <row r="716" customFormat="false" ht="33.75" hidden="false" customHeight="true" outlineLevel="0" collapsed="false">
      <c r="A716" s="18" t="s">
        <v>1141</v>
      </c>
      <c r="B716" s="10" t="s">
        <v>1142</v>
      </c>
      <c r="C716" s="19" t="n">
        <v>24489100</v>
      </c>
      <c r="D716" s="19" t="n">
        <v>24489100</v>
      </c>
      <c r="E716" s="19" t="n">
        <f aca="false">SUM(D716-C716)</f>
        <v>0</v>
      </c>
      <c r="F716" s="20" t="n">
        <f aca="false">SUM(D716/C716*100)</f>
        <v>100</v>
      </c>
    </row>
    <row r="717" customFormat="false" ht="15.75" hidden="false" customHeight="false" outlineLevel="0" collapsed="false">
      <c r="A717" s="18" t="s">
        <v>340</v>
      </c>
      <c r="B717" s="10" t="s">
        <v>1143</v>
      </c>
      <c r="C717" s="19" t="n">
        <v>24489100</v>
      </c>
      <c r="D717" s="19" t="n">
        <v>24489100</v>
      </c>
      <c r="E717" s="19" t="n">
        <f aca="false">SUM(D717-C717)</f>
        <v>0</v>
      </c>
      <c r="F717" s="20" t="n">
        <f aca="false">SUM(D717/C717*100)</f>
        <v>100</v>
      </c>
    </row>
    <row r="718" customFormat="false" ht="68.25" hidden="false" customHeight="true" outlineLevel="0" collapsed="false">
      <c r="A718" s="18" t="s">
        <v>1144</v>
      </c>
      <c r="B718" s="10" t="s">
        <v>1145</v>
      </c>
      <c r="C718" s="19" t="n">
        <v>309422000</v>
      </c>
      <c r="D718" s="19" t="n">
        <v>256881431.86</v>
      </c>
      <c r="E718" s="19" t="n">
        <f aca="false">SUM(D718-C718)</f>
        <v>-52540568.14</v>
      </c>
      <c r="F718" s="20" t="n">
        <f aca="false">SUM(D718/C718*100)</f>
        <v>83.0197697190245</v>
      </c>
    </row>
    <row r="719" customFormat="false" ht="64.5" hidden="false" customHeight="true" outlineLevel="0" collapsed="false">
      <c r="A719" s="18" t="s">
        <v>1146</v>
      </c>
      <c r="B719" s="10" t="s">
        <v>1147</v>
      </c>
      <c r="C719" s="19" t="n">
        <v>309422000</v>
      </c>
      <c r="D719" s="19" t="n">
        <v>256881431.86</v>
      </c>
      <c r="E719" s="19" t="n">
        <f aca="false">SUM(D719-C719)</f>
        <v>-52540568.14</v>
      </c>
      <c r="F719" s="20" t="n">
        <f aca="false">SUM(D719/C719*100)</f>
        <v>83.0197697190245</v>
      </c>
    </row>
    <row r="720" customFormat="false" ht="18" hidden="false" customHeight="true" outlineLevel="0" collapsed="false">
      <c r="A720" s="18" t="s">
        <v>419</v>
      </c>
      <c r="B720" s="10" t="s">
        <v>1148</v>
      </c>
      <c r="C720" s="19" t="n">
        <v>309422000</v>
      </c>
      <c r="D720" s="19" t="n">
        <v>256881431.86</v>
      </c>
      <c r="E720" s="19" t="n">
        <f aca="false">SUM(D720-C720)</f>
        <v>-52540568.14</v>
      </c>
      <c r="F720" s="20" t="n">
        <f aca="false">SUM(D720/C720*100)</f>
        <v>83.0197697190245</v>
      </c>
    </row>
    <row r="721" customFormat="false" ht="47.25" hidden="false" customHeight="true" outlineLevel="0" collapsed="false">
      <c r="A721" s="18" t="s">
        <v>1149</v>
      </c>
      <c r="B721" s="10" t="s">
        <v>1150</v>
      </c>
      <c r="C721" s="19" t="n">
        <v>410748500</v>
      </c>
      <c r="D721" s="19" t="n">
        <v>410748500</v>
      </c>
      <c r="E721" s="19" t="n">
        <f aca="false">SUM(D721-C721)</f>
        <v>0</v>
      </c>
      <c r="F721" s="20" t="n">
        <f aca="false">SUM(D721/C721*100)</f>
        <v>100</v>
      </c>
    </row>
    <row r="722" customFormat="false" ht="51" hidden="false" customHeight="true" outlineLevel="0" collapsed="false">
      <c r="A722" s="18" t="s">
        <v>1151</v>
      </c>
      <c r="B722" s="10" t="s">
        <v>1152</v>
      </c>
      <c r="C722" s="19" t="n">
        <v>410748500</v>
      </c>
      <c r="D722" s="19" t="n">
        <v>410748500</v>
      </c>
      <c r="E722" s="19" t="n">
        <f aca="false">SUM(D722-C722)</f>
        <v>0</v>
      </c>
      <c r="F722" s="20" t="n">
        <f aca="false">SUM(D722/C722*100)</f>
        <v>100</v>
      </c>
    </row>
    <row r="723" customFormat="false" ht="31.5" hidden="false" customHeight="false" outlineLevel="0" collapsed="false">
      <c r="A723" s="18" t="s">
        <v>348</v>
      </c>
      <c r="B723" s="10" t="s">
        <v>1153</v>
      </c>
      <c r="C723" s="19" t="n">
        <v>410748500</v>
      </c>
      <c r="D723" s="19" t="n">
        <v>410748500</v>
      </c>
      <c r="E723" s="19" t="n">
        <f aca="false">SUM(D723-C723)</f>
        <v>0</v>
      </c>
      <c r="F723" s="20" t="n">
        <f aca="false">SUM(D723/C723*100)</f>
        <v>100</v>
      </c>
    </row>
    <row r="724" customFormat="false" ht="34.5" hidden="false" customHeight="true" outlineLevel="0" collapsed="false">
      <c r="A724" s="18" t="s">
        <v>1154</v>
      </c>
      <c r="B724" s="10" t="s">
        <v>1155</v>
      </c>
      <c r="C724" s="19" t="n">
        <v>52083400</v>
      </c>
      <c r="D724" s="19" t="n">
        <v>52083400</v>
      </c>
      <c r="E724" s="19" t="n">
        <f aca="false">SUM(D724-C724)</f>
        <v>0</v>
      </c>
      <c r="F724" s="20" t="n">
        <f aca="false">SUM(D724/C724*100)</f>
        <v>100</v>
      </c>
    </row>
    <row r="725" customFormat="false" ht="34.5" hidden="false" customHeight="true" outlineLevel="0" collapsed="false">
      <c r="A725" s="18" t="s">
        <v>1156</v>
      </c>
      <c r="B725" s="10" t="s">
        <v>1157</v>
      </c>
      <c r="C725" s="19" t="n">
        <v>52083400</v>
      </c>
      <c r="D725" s="19" t="n">
        <v>52083400</v>
      </c>
      <c r="E725" s="19" t="n">
        <f aca="false">SUM(D725-C725)</f>
        <v>0</v>
      </c>
      <c r="F725" s="20" t="n">
        <f aca="false">SUM(D725/C725*100)</f>
        <v>100</v>
      </c>
    </row>
    <row r="726" customFormat="false" ht="31.5" hidden="false" customHeight="false" outlineLevel="0" collapsed="false">
      <c r="A726" s="18" t="s">
        <v>581</v>
      </c>
      <c r="B726" s="10" t="s">
        <v>1158</v>
      </c>
      <c r="C726" s="19" t="n">
        <v>52083400</v>
      </c>
      <c r="D726" s="19" t="n">
        <v>52083400</v>
      </c>
      <c r="E726" s="19" t="n">
        <f aca="false">SUM(D726-C726)</f>
        <v>0</v>
      </c>
      <c r="F726" s="20" t="n">
        <f aca="false">SUM(D726/C726*100)</f>
        <v>100</v>
      </c>
    </row>
    <row r="727" customFormat="false" ht="38.25" hidden="false" customHeight="true" outlineLevel="0" collapsed="false">
      <c r="A727" s="18" t="s">
        <v>1159</v>
      </c>
      <c r="B727" s="10" t="s">
        <v>1160</v>
      </c>
      <c r="C727" s="19" t="n">
        <v>5719500</v>
      </c>
      <c r="D727" s="19" t="n">
        <v>5719500</v>
      </c>
      <c r="E727" s="19" t="n">
        <f aca="false">SUM(D727-C727)</f>
        <v>0</v>
      </c>
      <c r="F727" s="20" t="n">
        <f aca="false">SUM(D727/C727*100)</f>
        <v>100</v>
      </c>
    </row>
    <row r="728" customFormat="false" ht="34.5" hidden="false" customHeight="true" outlineLevel="0" collapsed="false">
      <c r="A728" s="18" t="s">
        <v>1161</v>
      </c>
      <c r="B728" s="10" t="s">
        <v>1162</v>
      </c>
      <c r="C728" s="19" t="n">
        <v>5719500</v>
      </c>
      <c r="D728" s="19" t="n">
        <v>5719500</v>
      </c>
      <c r="E728" s="19" t="n">
        <f aca="false">SUM(D728-C728)</f>
        <v>0</v>
      </c>
      <c r="F728" s="20" t="n">
        <f aca="false">SUM(D728/C728*100)</f>
        <v>100</v>
      </c>
    </row>
    <row r="729" customFormat="false" ht="32.25" hidden="false" customHeight="true" outlineLevel="0" collapsed="false">
      <c r="A729" s="18" t="s">
        <v>421</v>
      </c>
      <c r="B729" s="10" t="s">
        <v>1163</v>
      </c>
      <c r="C729" s="19" t="n">
        <v>5719500</v>
      </c>
      <c r="D729" s="19" t="n">
        <v>5719500</v>
      </c>
      <c r="E729" s="19" t="n">
        <f aca="false">SUM(D729-C729)</f>
        <v>0</v>
      </c>
      <c r="F729" s="20" t="n">
        <f aca="false">SUM(D729/C729*100)</f>
        <v>100</v>
      </c>
    </row>
    <row r="730" customFormat="false" ht="33.75" hidden="false" customHeight="true" outlineLevel="0" collapsed="false">
      <c r="A730" s="18" t="s">
        <v>1164</v>
      </c>
      <c r="B730" s="10" t="s">
        <v>1165</v>
      </c>
      <c r="C730" s="19" t="n">
        <v>1200000</v>
      </c>
      <c r="D730" s="19" t="n">
        <v>1200000</v>
      </c>
      <c r="E730" s="19" t="n">
        <f aca="false">SUM(D730-C730)</f>
        <v>0</v>
      </c>
      <c r="F730" s="20" t="n">
        <f aca="false">SUM(D730/C730*100)</f>
        <v>100</v>
      </c>
    </row>
    <row r="731" customFormat="false" ht="45" hidden="false" customHeight="true" outlineLevel="0" collapsed="false">
      <c r="A731" s="18" t="s">
        <v>1166</v>
      </c>
      <c r="B731" s="10" t="s">
        <v>1167</v>
      </c>
      <c r="C731" s="19" t="n">
        <v>1200000</v>
      </c>
      <c r="D731" s="19" t="n">
        <v>1200000</v>
      </c>
      <c r="E731" s="19" t="n">
        <f aca="false">SUM(D731-C731)</f>
        <v>0</v>
      </c>
      <c r="F731" s="20" t="n">
        <f aca="false">SUM(D731/C731*100)</f>
        <v>100</v>
      </c>
    </row>
    <row r="732" customFormat="false" ht="31.5" hidden="false" customHeight="true" outlineLevel="0" collapsed="false">
      <c r="A732" s="18" t="s">
        <v>581</v>
      </c>
      <c r="B732" s="10" t="s">
        <v>1168</v>
      </c>
      <c r="C732" s="19" t="n">
        <v>1200000</v>
      </c>
      <c r="D732" s="19" t="n">
        <v>1200000</v>
      </c>
      <c r="E732" s="19" t="n">
        <f aca="false">SUM(D732-C732)</f>
        <v>0</v>
      </c>
      <c r="F732" s="20" t="n">
        <f aca="false">SUM(D732/C732*100)</f>
        <v>100</v>
      </c>
    </row>
    <row r="733" customFormat="false" ht="20.25" hidden="false" customHeight="true" outlineLevel="0" collapsed="false">
      <c r="A733" s="18" t="s">
        <v>1169</v>
      </c>
      <c r="B733" s="10" t="s">
        <v>1170</v>
      </c>
      <c r="C733" s="19" t="n">
        <v>550000</v>
      </c>
      <c r="D733" s="19" t="n">
        <v>550000</v>
      </c>
      <c r="E733" s="19" t="n">
        <f aca="false">SUM(D733-C733)</f>
        <v>0</v>
      </c>
      <c r="F733" s="20" t="n">
        <f aca="false">SUM(D733/C733*100)</f>
        <v>100</v>
      </c>
    </row>
    <row r="734" customFormat="false" ht="31.5" hidden="false" customHeight="false" outlineLevel="0" collapsed="false">
      <c r="A734" s="18" t="s">
        <v>1171</v>
      </c>
      <c r="B734" s="10" t="s">
        <v>1172</v>
      </c>
      <c r="C734" s="19" t="n">
        <v>550000</v>
      </c>
      <c r="D734" s="19" t="n">
        <v>550000</v>
      </c>
      <c r="E734" s="19" t="n">
        <f aca="false">SUM(D734-C734)</f>
        <v>0</v>
      </c>
      <c r="F734" s="20" t="n">
        <f aca="false">SUM(D734/C734*100)</f>
        <v>100</v>
      </c>
    </row>
    <row r="735" customFormat="false" ht="32.25" hidden="false" customHeight="true" outlineLevel="0" collapsed="false">
      <c r="A735" s="18" t="s">
        <v>581</v>
      </c>
      <c r="B735" s="10" t="s">
        <v>1173</v>
      </c>
      <c r="C735" s="19" t="n">
        <v>550000</v>
      </c>
      <c r="D735" s="19" t="n">
        <v>550000</v>
      </c>
      <c r="E735" s="19" t="n">
        <f aca="false">SUM(D735-C735)</f>
        <v>0</v>
      </c>
      <c r="F735" s="20" t="n">
        <f aca="false">SUM(D735/C735*100)</f>
        <v>100</v>
      </c>
    </row>
    <row r="736" customFormat="false" ht="48.75" hidden="false" customHeight="true" outlineLevel="0" collapsed="false">
      <c r="A736" s="18" t="s">
        <v>1174</v>
      </c>
      <c r="B736" s="10" t="s">
        <v>1175</v>
      </c>
      <c r="C736" s="19" t="n">
        <v>666379400</v>
      </c>
      <c r="D736" s="19" t="n">
        <v>696007200</v>
      </c>
      <c r="E736" s="19" t="n">
        <f aca="false">SUM(D736-C736)</f>
        <v>29627800</v>
      </c>
      <c r="F736" s="20" t="n">
        <f aca="false">SUM(D736/C736*100)</f>
        <v>104.446085818379</v>
      </c>
    </row>
    <row r="737" customFormat="false" ht="51.75" hidden="false" customHeight="true" outlineLevel="0" collapsed="false">
      <c r="A737" s="18" t="s">
        <v>1176</v>
      </c>
      <c r="B737" s="10" t="s">
        <v>1177</v>
      </c>
      <c r="C737" s="19" t="n">
        <v>666379400</v>
      </c>
      <c r="D737" s="19" t="n">
        <v>696007200</v>
      </c>
      <c r="E737" s="19" t="n">
        <f aca="false">SUM(D737-C737)</f>
        <v>29627800</v>
      </c>
      <c r="F737" s="20" t="n">
        <f aca="false">SUM(D737/C737*100)</f>
        <v>104.446085818379</v>
      </c>
    </row>
    <row r="738" customFormat="false" ht="20.25" hidden="false" customHeight="true" outlineLevel="0" collapsed="false">
      <c r="A738" s="18" t="s">
        <v>399</v>
      </c>
      <c r="B738" s="10" t="s">
        <v>1178</v>
      </c>
      <c r="C738" s="19" t="n">
        <v>666379400</v>
      </c>
      <c r="D738" s="19" t="n">
        <v>696007200</v>
      </c>
      <c r="E738" s="19" t="n">
        <f aca="false">SUM(D738-C738)</f>
        <v>29627800</v>
      </c>
      <c r="F738" s="20" t="n">
        <f aca="false">SUM(D738/C738*100)</f>
        <v>104.446085818379</v>
      </c>
    </row>
    <row r="739" customFormat="false" ht="33.75" hidden="false" customHeight="true" outlineLevel="0" collapsed="false">
      <c r="A739" s="18" t="s">
        <v>1179</v>
      </c>
      <c r="B739" s="10" t="s">
        <v>1180</v>
      </c>
      <c r="C739" s="19" t="n">
        <v>265692300</v>
      </c>
      <c r="D739" s="19" t="n">
        <v>265691802.99</v>
      </c>
      <c r="E739" s="19" t="n">
        <f aca="false">SUM(D739-C739)</f>
        <v>-497.009999990463</v>
      </c>
      <c r="F739" s="20" t="n">
        <f aca="false">SUM(D739/C739*100)</f>
        <v>99.9998129377479</v>
      </c>
    </row>
    <row r="740" customFormat="false" ht="36" hidden="false" customHeight="true" outlineLevel="0" collapsed="false">
      <c r="A740" s="18" t="s">
        <v>1181</v>
      </c>
      <c r="B740" s="10" t="s">
        <v>1182</v>
      </c>
      <c r="C740" s="19" t="n">
        <v>265692300</v>
      </c>
      <c r="D740" s="19" t="n">
        <v>265691802.99</v>
      </c>
      <c r="E740" s="19" t="n">
        <f aca="false">SUM(D740-C740)</f>
        <v>-497.009999990463</v>
      </c>
      <c r="F740" s="20" t="n">
        <f aca="false">SUM(D740/C740*100)</f>
        <v>99.9998129377479</v>
      </c>
    </row>
    <row r="741" customFormat="false" ht="31.5" hidden="false" customHeight="true" outlineLevel="0" collapsed="false">
      <c r="A741" s="18" t="s">
        <v>348</v>
      </c>
      <c r="B741" s="10" t="s">
        <v>1183</v>
      </c>
      <c r="C741" s="19" t="n">
        <v>265692300</v>
      </c>
      <c r="D741" s="19" t="n">
        <v>265691802.99</v>
      </c>
      <c r="E741" s="19" t="n">
        <f aca="false">SUM(D741-C741)</f>
        <v>-497.009999990463</v>
      </c>
      <c r="F741" s="20" t="n">
        <f aca="false">SUM(D741/C741*100)</f>
        <v>99.9998129377479</v>
      </c>
    </row>
    <row r="742" customFormat="false" ht="15.75" hidden="false" customHeight="false" outlineLevel="0" collapsed="false">
      <c r="A742" s="18" t="s">
        <v>1184</v>
      </c>
      <c r="B742" s="10" t="s">
        <v>1185</v>
      </c>
      <c r="C742" s="19" t="n">
        <v>764085600</v>
      </c>
      <c r="D742" s="19" t="n">
        <v>751633014.8</v>
      </c>
      <c r="E742" s="19" t="n">
        <f aca="false">SUM(D742-C742)</f>
        <v>-12452585.2</v>
      </c>
      <c r="F742" s="20" t="n">
        <f aca="false">SUM(D742/C742*100)</f>
        <v>98.3702630700016</v>
      </c>
    </row>
    <row r="743" customFormat="false" ht="15.75" hidden="false" customHeight="false" outlineLevel="0" collapsed="false">
      <c r="A743" s="18" t="s">
        <v>1186</v>
      </c>
      <c r="B743" s="10" t="s">
        <v>1187</v>
      </c>
      <c r="C743" s="19" t="n">
        <f aca="false">SUM(C744:C747)</f>
        <v>764085600</v>
      </c>
      <c r="D743" s="19" t="n">
        <f aca="false">SUM(D744:D747)</f>
        <v>751633014.8</v>
      </c>
      <c r="E743" s="19" t="n">
        <f aca="false">SUM(E744:E747)</f>
        <v>-12452585.2</v>
      </c>
      <c r="F743" s="20" t="n">
        <f aca="false">SUM(D743/C743*100)</f>
        <v>98.3702630700016</v>
      </c>
    </row>
    <row r="744" customFormat="false" ht="17.25" hidden="false" customHeight="true" outlineLevel="0" collapsed="false">
      <c r="A744" s="18" t="s">
        <v>340</v>
      </c>
      <c r="B744" s="10" t="s">
        <v>1188</v>
      </c>
      <c r="C744" s="19" t="n">
        <v>4287300</v>
      </c>
      <c r="D744" s="19" t="n">
        <v>4262993.86</v>
      </c>
      <c r="E744" s="19" t="n">
        <f aca="false">SUM(D744-C744)</f>
        <v>-24306.1399999997</v>
      </c>
      <c r="F744" s="20" t="n">
        <f aca="false">SUM(D744/C744*100)</f>
        <v>99.4330664987288</v>
      </c>
    </row>
    <row r="745" customFormat="false" ht="21" hidden="false" customHeight="true" outlineLevel="0" collapsed="false">
      <c r="A745" s="18" t="s">
        <v>419</v>
      </c>
      <c r="B745" s="10" t="s">
        <v>1189</v>
      </c>
      <c r="C745" s="19" t="n">
        <v>36456900</v>
      </c>
      <c r="D745" s="19" t="n">
        <v>25691775.68</v>
      </c>
      <c r="E745" s="19" t="n">
        <f aca="false">SUM(D745-C745)</f>
        <v>-10765124.32</v>
      </c>
      <c r="F745" s="20" t="n">
        <f aca="false">SUM(D745/C745*100)</f>
        <v>70.4716409787996</v>
      </c>
    </row>
    <row r="746" customFormat="false" ht="33.75" hidden="false" customHeight="true" outlineLevel="0" collapsed="false">
      <c r="A746" s="18" t="s">
        <v>348</v>
      </c>
      <c r="B746" s="10" t="s">
        <v>1190</v>
      </c>
      <c r="C746" s="19" t="n">
        <v>678726200</v>
      </c>
      <c r="D746" s="19" t="n">
        <v>677721243.92</v>
      </c>
      <c r="E746" s="19" t="n">
        <f aca="false">SUM(D746-C746)</f>
        <v>-1004956.08000004</v>
      </c>
      <c r="F746" s="20" t="n">
        <f aca="false">SUM(D746/C746*100)</f>
        <v>99.8519349805562</v>
      </c>
    </row>
    <row r="747" customFormat="false" ht="34.5" hidden="false" customHeight="true" outlineLevel="0" collapsed="false">
      <c r="A747" s="18" t="s">
        <v>1191</v>
      </c>
      <c r="B747" s="10" t="s">
        <v>1192</v>
      </c>
      <c r="C747" s="19" t="n">
        <v>44615200</v>
      </c>
      <c r="D747" s="19" t="n">
        <v>43957001.34</v>
      </c>
      <c r="E747" s="19" t="n">
        <f aca="false">SUM(D747-C747)</f>
        <v>-658198.659999996</v>
      </c>
      <c r="F747" s="20" t="n">
        <f aca="false">SUM(D747/C747*100)</f>
        <v>98.5247210367767</v>
      </c>
    </row>
    <row r="748" customFormat="false" ht="31.5" hidden="false" customHeight="false" outlineLevel="0" collapsed="false">
      <c r="A748" s="18" t="s">
        <v>1193</v>
      </c>
      <c r="B748" s="10" t="s">
        <v>1194</v>
      </c>
      <c r="C748" s="19" t="n">
        <v>4596144100</v>
      </c>
      <c r="D748" s="19" t="n">
        <v>4458634764.99</v>
      </c>
      <c r="E748" s="19" t="n">
        <f aca="false">SUM(D748-C748)</f>
        <v>-137509335.01</v>
      </c>
      <c r="F748" s="20" t="n">
        <f aca="false">SUM(D748/C748*100)</f>
        <v>97.0081587518111</v>
      </c>
    </row>
    <row r="749" customFormat="false" ht="39" hidden="false" customHeight="true" outlineLevel="0" collapsed="false">
      <c r="A749" s="18" t="s">
        <v>1195</v>
      </c>
      <c r="B749" s="10" t="s">
        <v>1196</v>
      </c>
      <c r="C749" s="19" t="n">
        <v>4435441700</v>
      </c>
      <c r="D749" s="19" t="n">
        <v>4315645320.5</v>
      </c>
      <c r="E749" s="19" t="n">
        <f aca="false">SUM(D749-C749)</f>
        <v>-119796379.5</v>
      </c>
      <c r="F749" s="20" t="n">
        <f aca="false">SUM(D749/C749*100)</f>
        <v>97.2991104921974</v>
      </c>
    </row>
    <row r="750" customFormat="false" ht="33" hidden="false" customHeight="true" outlineLevel="0" collapsed="false">
      <c r="A750" s="18" t="s">
        <v>1197</v>
      </c>
      <c r="B750" s="10" t="s">
        <v>1198</v>
      </c>
      <c r="C750" s="19" t="n">
        <f aca="false">SUM(C751:C753)</f>
        <v>4435441700</v>
      </c>
      <c r="D750" s="19" t="n">
        <f aca="false">SUM(D751:D753)</f>
        <v>4315645320.5</v>
      </c>
      <c r="E750" s="19" t="n">
        <f aca="false">SUM(E751:E753)</f>
        <v>-119796379.5</v>
      </c>
      <c r="F750" s="20" t="n">
        <f aca="false">SUM(D750/C750*100)</f>
        <v>97.2991104921974</v>
      </c>
    </row>
    <row r="751" customFormat="false" ht="19.5" hidden="false" customHeight="true" outlineLevel="0" collapsed="false">
      <c r="A751" s="18" t="s">
        <v>340</v>
      </c>
      <c r="B751" s="10" t="s">
        <v>1199</v>
      </c>
      <c r="C751" s="19" t="n">
        <v>45829800</v>
      </c>
      <c r="D751" s="19" t="n">
        <v>45377689.73</v>
      </c>
      <c r="E751" s="19" t="n">
        <f aca="false">SUM(D751-C751)</f>
        <v>-452110.270000003</v>
      </c>
      <c r="F751" s="20" t="n">
        <f aca="false">SUM(D751/C751*100)</f>
        <v>99.0135015426644</v>
      </c>
    </row>
    <row r="752" customFormat="false" ht="21.75" hidden="false" customHeight="true" outlineLevel="0" collapsed="false">
      <c r="A752" s="18" t="s">
        <v>419</v>
      </c>
      <c r="B752" s="10" t="s">
        <v>1200</v>
      </c>
      <c r="C752" s="19" t="n">
        <v>4216412800</v>
      </c>
      <c r="D752" s="19" t="n">
        <v>4195799046.24</v>
      </c>
      <c r="E752" s="19" t="n">
        <f aca="false">SUM(D752-C752)</f>
        <v>-20613753.7600002</v>
      </c>
      <c r="F752" s="20" t="n">
        <f aca="false">SUM(D752/C752*100)</f>
        <v>99.5111068403929</v>
      </c>
    </row>
    <row r="753" customFormat="false" ht="32.25" hidden="false" customHeight="true" outlineLevel="0" collapsed="false">
      <c r="A753" s="18" t="s">
        <v>421</v>
      </c>
      <c r="B753" s="10" t="s">
        <v>1201</v>
      </c>
      <c r="C753" s="19" t="n">
        <v>173199100</v>
      </c>
      <c r="D753" s="19" t="n">
        <v>74468584.53</v>
      </c>
      <c r="E753" s="19" t="n">
        <f aca="false">SUM(D753-C753)</f>
        <v>-98730515.47</v>
      </c>
      <c r="F753" s="20" t="n">
        <f aca="false">SUM(D753/C753*100)</f>
        <v>42.9959419708301</v>
      </c>
    </row>
    <row r="754" customFormat="false" ht="78" hidden="false" customHeight="true" outlineLevel="0" collapsed="false">
      <c r="A754" s="18" t="s">
        <v>1202</v>
      </c>
      <c r="B754" s="10" t="s">
        <v>1203</v>
      </c>
      <c r="C754" s="19" t="n">
        <v>63409000</v>
      </c>
      <c r="D754" s="19" t="n">
        <v>53315143.96</v>
      </c>
      <c r="E754" s="19" t="n">
        <f aca="false">SUM(D754-C754)</f>
        <v>-10093856.04</v>
      </c>
      <c r="F754" s="20" t="n">
        <f aca="false">SUM(D754/C754*100)</f>
        <v>84.0813511646612</v>
      </c>
    </row>
    <row r="755" customFormat="false" ht="80.25" hidden="false" customHeight="true" outlineLevel="0" collapsed="false">
      <c r="A755" s="18" t="s">
        <v>1204</v>
      </c>
      <c r="B755" s="10" t="s">
        <v>1205</v>
      </c>
      <c r="C755" s="19" t="n">
        <v>63409000</v>
      </c>
      <c r="D755" s="19" t="n">
        <v>53315143.96</v>
      </c>
      <c r="E755" s="19" t="n">
        <f aca="false">SUM(D755-C755)</f>
        <v>-10093856.04</v>
      </c>
      <c r="F755" s="20" t="n">
        <f aca="false">SUM(D755/C755*100)</f>
        <v>84.0813511646612</v>
      </c>
    </row>
    <row r="756" customFormat="false" ht="20.25" hidden="false" customHeight="true" outlineLevel="0" collapsed="false">
      <c r="A756" s="18" t="s">
        <v>419</v>
      </c>
      <c r="B756" s="10" t="s">
        <v>1206</v>
      </c>
      <c r="C756" s="19" t="n">
        <v>63409000</v>
      </c>
      <c r="D756" s="19" t="n">
        <v>53315143.96</v>
      </c>
      <c r="E756" s="19" t="n">
        <f aca="false">SUM(D756-C756)</f>
        <v>-10093856.04</v>
      </c>
      <c r="F756" s="20" t="n">
        <f aca="false">SUM(D756/C756*100)</f>
        <v>84.0813511646612</v>
      </c>
    </row>
    <row r="757" customFormat="false" ht="64.5" hidden="false" customHeight="true" outlineLevel="0" collapsed="false">
      <c r="A757" s="18" t="s">
        <v>1207</v>
      </c>
      <c r="B757" s="10" t="s">
        <v>1208</v>
      </c>
      <c r="C757" s="19" t="n">
        <v>34079400</v>
      </c>
      <c r="D757" s="19" t="n">
        <v>34079400</v>
      </c>
      <c r="E757" s="19" t="n">
        <f aca="false">SUM(D757-C757)</f>
        <v>0</v>
      </c>
      <c r="F757" s="20" t="n">
        <f aca="false">SUM(D757/C757*100)</f>
        <v>100</v>
      </c>
    </row>
    <row r="758" customFormat="false" ht="65.25" hidden="false" customHeight="true" outlineLevel="0" collapsed="false">
      <c r="A758" s="18" t="s">
        <v>1209</v>
      </c>
      <c r="B758" s="10" t="s">
        <v>1210</v>
      </c>
      <c r="C758" s="19" t="n">
        <v>34079400</v>
      </c>
      <c r="D758" s="19" t="n">
        <v>34079400</v>
      </c>
      <c r="E758" s="19" t="n">
        <f aca="false">SUM(D758-C758)</f>
        <v>0</v>
      </c>
      <c r="F758" s="20" t="n">
        <f aca="false">SUM(D758/C758*100)</f>
        <v>100</v>
      </c>
    </row>
    <row r="759" customFormat="false" ht="36" hidden="false" customHeight="true" outlineLevel="0" collapsed="false">
      <c r="A759" s="18" t="s">
        <v>421</v>
      </c>
      <c r="B759" s="10" t="s">
        <v>1211</v>
      </c>
      <c r="C759" s="19" t="n">
        <v>34079400</v>
      </c>
      <c r="D759" s="19" t="n">
        <v>34079400</v>
      </c>
      <c r="E759" s="19" t="n">
        <f aca="false">SUM(D759-C759)</f>
        <v>0</v>
      </c>
      <c r="F759" s="20" t="n">
        <f aca="false">SUM(D759/C759*100)</f>
        <v>100</v>
      </c>
    </row>
    <row r="760" customFormat="false" ht="63" hidden="false" customHeight="false" outlineLevel="0" collapsed="false">
      <c r="A760" s="18" t="s">
        <v>1212</v>
      </c>
      <c r="B760" s="10" t="s">
        <v>1213</v>
      </c>
      <c r="C760" s="19" t="n">
        <v>382100</v>
      </c>
      <c r="D760" s="19" t="n">
        <v>0</v>
      </c>
      <c r="E760" s="19" t="n">
        <f aca="false">SUM(D760-C760)</f>
        <v>-382100</v>
      </c>
      <c r="F760" s="20" t="s">
        <v>28</v>
      </c>
    </row>
    <row r="761" customFormat="false" ht="66" hidden="false" customHeight="true" outlineLevel="0" collapsed="false">
      <c r="A761" s="18" t="s">
        <v>1214</v>
      </c>
      <c r="B761" s="10" t="s">
        <v>1215</v>
      </c>
      <c r="C761" s="19" t="n">
        <v>382100</v>
      </c>
      <c r="D761" s="19" t="n">
        <v>0</v>
      </c>
      <c r="E761" s="19" t="n">
        <f aca="false">SUM(D761-C761)</f>
        <v>-382100</v>
      </c>
      <c r="F761" s="20" t="s">
        <v>28</v>
      </c>
    </row>
    <row r="762" customFormat="false" ht="18.75" hidden="false" customHeight="true" outlineLevel="0" collapsed="false">
      <c r="A762" s="18" t="s">
        <v>340</v>
      </c>
      <c r="B762" s="10" t="s">
        <v>1216</v>
      </c>
      <c r="C762" s="19" t="n">
        <v>382100</v>
      </c>
      <c r="D762" s="19" t="n">
        <v>0</v>
      </c>
      <c r="E762" s="19" t="n">
        <f aca="false">SUM(D762-C762)</f>
        <v>-382100</v>
      </c>
      <c r="F762" s="20" t="s">
        <v>28</v>
      </c>
    </row>
    <row r="763" customFormat="false" ht="48.75" hidden="false" customHeight="true" outlineLevel="0" collapsed="false">
      <c r="A763" s="18" t="s">
        <v>1217</v>
      </c>
      <c r="B763" s="10" t="s">
        <v>1218</v>
      </c>
      <c r="C763" s="19" t="n">
        <v>3548600</v>
      </c>
      <c r="D763" s="19" t="n">
        <v>3548564.98</v>
      </c>
      <c r="E763" s="19" t="n">
        <f aca="false">SUM(D763-C763)</f>
        <v>-35.0200000000186</v>
      </c>
      <c r="F763" s="20" t="n">
        <f aca="false">SUM(D763/C763*100)</f>
        <v>99.9990131319394</v>
      </c>
    </row>
    <row r="764" customFormat="false" ht="48.75" hidden="false" customHeight="true" outlineLevel="0" collapsed="false">
      <c r="A764" s="18" t="s">
        <v>1219</v>
      </c>
      <c r="B764" s="10" t="s">
        <v>1220</v>
      </c>
      <c r="C764" s="19" t="n">
        <v>3548600</v>
      </c>
      <c r="D764" s="19" t="n">
        <v>3548564.98</v>
      </c>
      <c r="E764" s="19" t="n">
        <f aca="false">SUM(D764-C764)</f>
        <v>-35.0200000000186</v>
      </c>
      <c r="F764" s="20" t="n">
        <f aca="false">SUM(D764/C764*100)</f>
        <v>99.9990131319394</v>
      </c>
    </row>
    <row r="765" customFormat="false" ht="18.75" hidden="false" customHeight="true" outlineLevel="0" collapsed="false">
      <c r="A765" s="18" t="s">
        <v>419</v>
      </c>
      <c r="B765" s="10" t="s">
        <v>1221</v>
      </c>
      <c r="C765" s="19" t="n">
        <v>3548600</v>
      </c>
      <c r="D765" s="19" t="n">
        <v>3548564.98</v>
      </c>
      <c r="E765" s="19" t="n">
        <f aca="false">SUM(D765-C765)</f>
        <v>-35.0200000000186</v>
      </c>
      <c r="F765" s="20" t="n">
        <f aca="false">SUM(D765/C765*100)</f>
        <v>99.9990131319394</v>
      </c>
    </row>
    <row r="766" customFormat="false" ht="34.5" hidden="false" customHeight="true" outlineLevel="0" collapsed="false">
      <c r="A766" s="18" t="s">
        <v>1222</v>
      </c>
      <c r="B766" s="10" t="s">
        <v>1223</v>
      </c>
      <c r="C766" s="19" t="n">
        <v>8873500</v>
      </c>
      <c r="D766" s="19" t="n">
        <v>1670166.09</v>
      </c>
      <c r="E766" s="19" t="n">
        <f aca="false">SUM(D766-C766)</f>
        <v>-7203333.91</v>
      </c>
      <c r="F766" s="20" t="n">
        <f aca="false">SUM(D766/C766*100)</f>
        <v>18.8219540203978</v>
      </c>
    </row>
    <row r="767" customFormat="false" ht="35.25" hidden="false" customHeight="true" outlineLevel="0" collapsed="false">
      <c r="A767" s="18" t="s">
        <v>1224</v>
      </c>
      <c r="B767" s="10" t="s">
        <v>1225</v>
      </c>
      <c r="C767" s="19" t="n">
        <v>8873500</v>
      </c>
      <c r="D767" s="19" t="n">
        <v>1670166.09</v>
      </c>
      <c r="E767" s="19" t="n">
        <f aca="false">SUM(D767-C767)</f>
        <v>-7203333.91</v>
      </c>
      <c r="F767" s="20" t="n">
        <f aca="false">SUM(D767/C767*100)</f>
        <v>18.8219540203978</v>
      </c>
    </row>
    <row r="768" customFormat="false" ht="15.75" hidden="false" customHeight="false" outlineLevel="0" collapsed="false">
      <c r="A768" s="18" t="s">
        <v>340</v>
      </c>
      <c r="B768" s="10" t="s">
        <v>1226</v>
      </c>
      <c r="C768" s="19" t="n">
        <v>8873500</v>
      </c>
      <c r="D768" s="19" t="n">
        <v>1670166.09</v>
      </c>
      <c r="E768" s="19" t="n">
        <f aca="false">SUM(D768-C768)</f>
        <v>-7203333.91</v>
      </c>
      <c r="F768" s="20" t="n">
        <f aca="false">SUM(D768/C768*100)</f>
        <v>18.8219540203978</v>
      </c>
    </row>
    <row r="769" customFormat="false" ht="35.25" hidden="false" customHeight="true" outlineLevel="0" collapsed="false">
      <c r="A769" s="18" t="s">
        <v>1227</v>
      </c>
      <c r="B769" s="10" t="s">
        <v>1228</v>
      </c>
      <c r="C769" s="19" t="n">
        <v>26809200</v>
      </c>
      <c r="D769" s="19" t="n">
        <v>26809200</v>
      </c>
      <c r="E769" s="19" t="n">
        <f aca="false">SUM(D769-C769)</f>
        <v>0</v>
      </c>
      <c r="F769" s="20" t="n">
        <f aca="false">SUM(D769/C769*100)</f>
        <v>100</v>
      </c>
    </row>
    <row r="770" customFormat="false" ht="35.25" hidden="false" customHeight="true" outlineLevel="0" collapsed="false">
      <c r="A770" s="18" t="s">
        <v>1229</v>
      </c>
      <c r="B770" s="10" t="s">
        <v>1230</v>
      </c>
      <c r="C770" s="19" t="n">
        <v>26809200</v>
      </c>
      <c r="D770" s="19" t="n">
        <v>26809200</v>
      </c>
      <c r="E770" s="19" t="n">
        <f aca="false">SUM(D770-C770)</f>
        <v>0</v>
      </c>
      <c r="F770" s="20" t="n">
        <f aca="false">SUM(D770/C770*100)</f>
        <v>100</v>
      </c>
    </row>
    <row r="771" customFormat="false" ht="34.5" hidden="false" customHeight="true" outlineLevel="0" collapsed="false">
      <c r="A771" s="18" t="s">
        <v>1231</v>
      </c>
      <c r="B771" s="10" t="s">
        <v>1232</v>
      </c>
      <c r="C771" s="19" t="n">
        <v>26809200</v>
      </c>
      <c r="D771" s="19" t="n">
        <v>26809200</v>
      </c>
      <c r="E771" s="19" t="n">
        <f aca="false">SUM(D771-C771)</f>
        <v>0</v>
      </c>
      <c r="F771" s="20" t="n">
        <f aca="false">SUM(D771/C771*100)</f>
        <v>100</v>
      </c>
    </row>
    <row r="772" customFormat="false" ht="15.75" hidden="false" customHeight="true" outlineLevel="0" collapsed="false">
      <c r="A772" s="18" t="s">
        <v>1233</v>
      </c>
      <c r="B772" s="10" t="s">
        <v>1234</v>
      </c>
      <c r="C772" s="19" t="n">
        <v>23600600</v>
      </c>
      <c r="D772" s="19" t="n">
        <v>23566969.46</v>
      </c>
      <c r="E772" s="19" t="n">
        <f aca="false">SUM(D772-C772)</f>
        <v>-33630.5399999991</v>
      </c>
      <c r="F772" s="20" t="n">
        <f aca="false">SUM(D772/C772*100)</f>
        <v>99.8575013347118</v>
      </c>
    </row>
    <row r="773" customFormat="false" ht="18.75" hidden="false" customHeight="true" outlineLevel="0" collapsed="false">
      <c r="A773" s="18" t="s">
        <v>1235</v>
      </c>
      <c r="B773" s="28" t="s">
        <v>1236</v>
      </c>
      <c r="C773" s="19" t="n">
        <v>23600600</v>
      </c>
      <c r="D773" s="19" t="n">
        <v>23566969.46</v>
      </c>
      <c r="E773" s="19" t="n">
        <f aca="false">SUM(D773-C773)</f>
        <v>-33630.5399999991</v>
      </c>
      <c r="F773" s="20" t="n">
        <f aca="false">SUM(D773/C773*100)</f>
        <v>99.8575013347118</v>
      </c>
    </row>
    <row r="774" customFormat="false" ht="15" hidden="false" customHeight="true" outlineLevel="0" collapsed="false">
      <c r="A774" s="18" t="s">
        <v>552</v>
      </c>
      <c r="B774" s="29" t="s">
        <v>1237</v>
      </c>
      <c r="C774" s="19" t="n">
        <v>23600600</v>
      </c>
      <c r="D774" s="19" t="n">
        <v>23566969.46</v>
      </c>
      <c r="E774" s="19" t="n">
        <f aca="false">SUM(D774-C774)</f>
        <v>-33630.5399999991</v>
      </c>
      <c r="F774" s="20" t="n">
        <f aca="false">SUM(D774/C774*100)</f>
        <v>99.8575013347118</v>
      </c>
    </row>
    <row r="775" customFormat="false" ht="16.5" hidden="false" customHeight="true" outlineLevel="0" collapsed="false">
      <c r="A775" s="18" t="s">
        <v>1238</v>
      </c>
      <c r="B775" s="10" t="s">
        <v>1239</v>
      </c>
      <c r="C775" s="19" t="n">
        <v>1049531200</v>
      </c>
      <c r="D775" s="19" t="n">
        <v>1010206039.27</v>
      </c>
      <c r="E775" s="19" t="n">
        <f aca="false">SUM(D775-C775)</f>
        <v>-39325160.73</v>
      </c>
      <c r="F775" s="20" t="n">
        <f aca="false">SUM(D775/C775*100)</f>
        <v>96.2530736837552</v>
      </c>
    </row>
    <row r="776" customFormat="false" ht="66.75" hidden="false" customHeight="true" outlineLevel="0" collapsed="false">
      <c r="A776" s="18" t="s">
        <v>1240</v>
      </c>
      <c r="B776" s="10" t="s">
        <v>1241</v>
      </c>
      <c r="C776" s="19" t="n">
        <v>232231200</v>
      </c>
      <c r="D776" s="19" t="n">
        <v>227906039.27</v>
      </c>
      <c r="E776" s="19" t="n">
        <f aca="false">SUM(D776-C776)</f>
        <v>-4325160.72999999</v>
      </c>
      <c r="F776" s="20" t="n">
        <f aca="false">SUM(D776/C776*100)</f>
        <v>98.1375625971015</v>
      </c>
    </row>
    <row r="777" customFormat="false" ht="78" hidden="false" customHeight="true" outlineLevel="0" collapsed="false">
      <c r="A777" s="18" t="s">
        <v>1242</v>
      </c>
      <c r="B777" s="10" t="s">
        <v>1243</v>
      </c>
      <c r="C777" s="19" t="n">
        <v>232231200</v>
      </c>
      <c r="D777" s="19" t="n">
        <v>227906039.27</v>
      </c>
      <c r="E777" s="19" t="n">
        <f aca="false">SUM(D777-C777)</f>
        <v>-4325160.72999999</v>
      </c>
      <c r="F777" s="20" t="n">
        <f aca="false">SUM(D777/C777*100)</f>
        <v>98.1375625971015</v>
      </c>
    </row>
    <row r="778" customFormat="false" ht="21" hidden="false" customHeight="true" outlineLevel="0" collapsed="false">
      <c r="A778" s="18" t="s">
        <v>419</v>
      </c>
      <c r="B778" s="10" t="s">
        <v>1244</v>
      </c>
      <c r="C778" s="19" t="n">
        <v>232231200</v>
      </c>
      <c r="D778" s="19" t="n">
        <v>227906039.27</v>
      </c>
      <c r="E778" s="19" t="n">
        <f aca="false">SUM(D778-C778)</f>
        <v>-4325160.72999999</v>
      </c>
      <c r="F778" s="20" t="n">
        <f aca="false">SUM(D778/C778*100)</f>
        <v>98.1375625971015</v>
      </c>
    </row>
    <row r="779" customFormat="false" ht="35.25" hidden="false" customHeight="true" outlineLevel="0" collapsed="false">
      <c r="A779" s="18" t="s">
        <v>1245</v>
      </c>
      <c r="B779" s="10" t="s">
        <v>1246</v>
      </c>
      <c r="C779" s="19" t="n">
        <v>175000000</v>
      </c>
      <c r="D779" s="19" t="n">
        <v>175000000</v>
      </c>
      <c r="E779" s="19" t="n">
        <f aca="false">SUM(D779-C779)</f>
        <v>0</v>
      </c>
      <c r="F779" s="20" t="n">
        <f aca="false">SUM(D779/C779*100)</f>
        <v>100</v>
      </c>
    </row>
    <row r="780" customFormat="false" ht="47.25" hidden="false" customHeight="true" outlineLevel="0" collapsed="false">
      <c r="A780" s="18" t="s">
        <v>1247</v>
      </c>
      <c r="B780" s="10" t="s">
        <v>1248</v>
      </c>
      <c r="C780" s="19" t="n">
        <v>175000000</v>
      </c>
      <c r="D780" s="19" t="n">
        <v>175000000</v>
      </c>
      <c r="E780" s="19" t="n">
        <f aca="false">SUM(D780-C780)</f>
        <v>0</v>
      </c>
      <c r="F780" s="20" t="n">
        <f aca="false">SUM(D780/C780*100)</f>
        <v>100</v>
      </c>
    </row>
    <row r="781" customFormat="false" ht="33.75" hidden="false" customHeight="true" outlineLevel="0" collapsed="false">
      <c r="A781" s="18" t="s">
        <v>348</v>
      </c>
      <c r="B781" s="10" t="s">
        <v>1249</v>
      </c>
      <c r="C781" s="19" t="n">
        <v>175000000</v>
      </c>
      <c r="D781" s="19" t="n">
        <v>175000000</v>
      </c>
      <c r="E781" s="19" t="n">
        <f aca="false">SUM(D781-C781)</f>
        <v>0</v>
      </c>
      <c r="F781" s="20" t="n">
        <f aca="false">SUM(D781/C781*100)</f>
        <v>100</v>
      </c>
    </row>
    <row r="782" customFormat="false" ht="66.75" hidden="false" customHeight="true" outlineLevel="0" collapsed="false">
      <c r="A782" s="18" t="s">
        <v>1250</v>
      </c>
      <c r="B782" s="10" t="s">
        <v>1251</v>
      </c>
      <c r="C782" s="19" t="n">
        <v>633300000</v>
      </c>
      <c r="D782" s="19" t="n">
        <v>598300000</v>
      </c>
      <c r="E782" s="19" t="n">
        <f aca="false">SUM(D782-C782)</f>
        <v>-35000000</v>
      </c>
      <c r="F782" s="20" t="n">
        <f aca="false">SUM(D782/C782*100)</f>
        <v>94.4733933364914</v>
      </c>
    </row>
    <row r="783" customFormat="false" ht="68.25" hidden="false" customHeight="true" outlineLevel="0" collapsed="false">
      <c r="A783" s="18" t="s">
        <v>1252</v>
      </c>
      <c r="B783" s="10" t="s">
        <v>1253</v>
      </c>
      <c r="C783" s="19" t="n">
        <v>633300000</v>
      </c>
      <c r="D783" s="19" t="n">
        <v>598300000</v>
      </c>
      <c r="E783" s="19" t="n">
        <f aca="false">SUM(D783-C783)</f>
        <v>-35000000</v>
      </c>
      <c r="F783" s="20" t="n">
        <f aca="false">SUM(D783/C783*100)</f>
        <v>94.4733933364914</v>
      </c>
    </row>
    <row r="784" customFormat="false" ht="34.5" hidden="false" customHeight="true" outlineLevel="0" collapsed="false">
      <c r="A784" s="18" t="s">
        <v>348</v>
      </c>
      <c r="B784" s="10" t="s">
        <v>1254</v>
      </c>
      <c r="C784" s="19" t="n">
        <v>633300000</v>
      </c>
      <c r="D784" s="19" t="n">
        <v>598300000</v>
      </c>
      <c r="E784" s="19" t="n">
        <f aca="false">SUM(D784-C784)</f>
        <v>-35000000</v>
      </c>
      <c r="F784" s="20" t="n">
        <f aca="false">SUM(D784/C784*100)</f>
        <v>94.4733933364914</v>
      </c>
    </row>
    <row r="785" customFormat="false" ht="31.5" hidden="false" customHeight="false" outlineLevel="0" collapsed="false">
      <c r="A785" s="18" t="s">
        <v>1255</v>
      </c>
      <c r="B785" s="10" t="s">
        <v>1256</v>
      </c>
      <c r="C785" s="19" t="n">
        <v>5000000</v>
      </c>
      <c r="D785" s="19" t="n">
        <v>5000000</v>
      </c>
      <c r="E785" s="19" t="n">
        <f aca="false">SUM(D785-C785)</f>
        <v>0</v>
      </c>
      <c r="F785" s="20" t="n">
        <f aca="false">SUM(D785/C785*100)</f>
        <v>100</v>
      </c>
    </row>
    <row r="786" customFormat="false" ht="45.75" hidden="false" customHeight="true" outlineLevel="0" collapsed="false">
      <c r="A786" s="18" t="s">
        <v>1257</v>
      </c>
      <c r="B786" s="10" t="s">
        <v>1258</v>
      </c>
      <c r="C786" s="19" t="n">
        <v>5000000</v>
      </c>
      <c r="D786" s="19" t="n">
        <v>5000000</v>
      </c>
      <c r="E786" s="19" t="n">
        <f aca="false">SUM(D786-C786)</f>
        <v>0</v>
      </c>
      <c r="F786" s="20" t="n">
        <f aca="false">SUM(D786/C786*100)</f>
        <v>100</v>
      </c>
    </row>
    <row r="787" customFormat="false" ht="31.5" hidden="false" customHeight="false" outlineLevel="0" collapsed="false">
      <c r="A787" s="18" t="s">
        <v>581</v>
      </c>
      <c r="B787" s="10" t="s">
        <v>1259</v>
      </c>
      <c r="C787" s="19" t="n">
        <v>5000000</v>
      </c>
      <c r="D787" s="19" t="n">
        <v>5000000</v>
      </c>
      <c r="E787" s="19" t="n">
        <f aca="false">SUM(D787-C787)</f>
        <v>0</v>
      </c>
      <c r="F787" s="20" t="n">
        <f aca="false">SUM(D787/C787*100)</f>
        <v>100</v>
      </c>
    </row>
    <row r="788" customFormat="false" ht="15.75" hidden="false" customHeight="false" outlineLevel="0" collapsed="false">
      <c r="A788" s="18" t="s">
        <v>1260</v>
      </c>
      <c r="B788" s="10" t="s">
        <v>1261</v>
      </c>
      <c r="C788" s="19" t="n">
        <v>4000000</v>
      </c>
      <c r="D788" s="19" t="n">
        <v>4000000</v>
      </c>
      <c r="E788" s="19" t="n">
        <f aca="false">SUM(D788-C788)</f>
        <v>0</v>
      </c>
      <c r="F788" s="20" t="n">
        <f aca="false">SUM(D788/C788*100)</f>
        <v>100</v>
      </c>
    </row>
    <row r="789" customFormat="false" ht="31.5" hidden="false" customHeight="false" outlineLevel="0" collapsed="false">
      <c r="A789" s="18" t="s">
        <v>1262</v>
      </c>
      <c r="B789" s="10" t="s">
        <v>1263</v>
      </c>
      <c r="C789" s="19" t="n">
        <v>4000000</v>
      </c>
      <c r="D789" s="19" t="n">
        <v>4000000</v>
      </c>
      <c r="E789" s="19" t="n">
        <f aca="false">SUM(D789-C789)</f>
        <v>0</v>
      </c>
      <c r="F789" s="20" t="n">
        <f aca="false">SUM(D789/C789*100)</f>
        <v>100</v>
      </c>
    </row>
    <row r="790" customFormat="false" ht="18" hidden="false" customHeight="true" outlineLevel="0" collapsed="false">
      <c r="A790" s="18" t="s">
        <v>340</v>
      </c>
      <c r="B790" s="10" t="s">
        <v>1264</v>
      </c>
      <c r="C790" s="19" t="n">
        <v>4000000</v>
      </c>
      <c r="D790" s="19" t="n">
        <v>4000000</v>
      </c>
      <c r="E790" s="19" t="n">
        <f aca="false">SUM(D790-C790)</f>
        <v>0</v>
      </c>
      <c r="F790" s="20" t="n">
        <f aca="false">SUM(D790/C790*100)</f>
        <v>100</v>
      </c>
    </row>
    <row r="791" customFormat="false" ht="33.75" hidden="false" customHeight="true" outlineLevel="0" collapsed="false">
      <c r="A791" s="21" t="s">
        <v>1265</v>
      </c>
      <c r="B791" s="10" t="s">
        <v>1266</v>
      </c>
      <c r="C791" s="19" t="n">
        <v>0</v>
      </c>
      <c r="D791" s="19" t="n">
        <v>39248</v>
      </c>
      <c r="E791" s="19" t="n">
        <f aca="false">SUM(D791-C791)</f>
        <v>39248</v>
      </c>
      <c r="F791" s="20" t="s">
        <v>28</v>
      </c>
    </row>
    <row r="792" customFormat="false" ht="33" hidden="false" customHeight="true" outlineLevel="0" collapsed="false">
      <c r="A792" s="18" t="s">
        <v>1267</v>
      </c>
      <c r="B792" s="10" t="s">
        <v>1268</v>
      </c>
      <c r="C792" s="19" t="n">
        <v>0</v>
      </c>
      <c r="D792" s="19" t="n">
        <v>39248</v>
      </c>
      <c r="E792" s="19" t="n">
        <f aca="false">SUM(D792-C792)</f>
        <v>39248</v>
      </c>
      <c r="F792" s="20" t="s">
        <v>28</v>
      </c>
    </row>
    <row r="793" customFormat="false" ht="34.5" hidden="false" customHeight="true" outlineLevel="0" collapsed="false">
      <c r="A793" s="18" t="s">
        <v>1269</v>
      </c>
      <c r="B793" s="10" t="s">
        <v>1270</v>
      </c>
      <c r="C793" s="19" t="n">
        <v>0</v>
      </c>
      <c r="D793" s="19" t="n">
        <v>39248</v>
      </c>
      <c r="E793" s="19" t="n">
        <f aca="false">SUM(D793-C793)</f>
        <v>39248</v>
      </c>
      <c r="F793" s="20" t="s">
        <v>28</v>
      </c>
    </row>
    <row r="794" customFormat="false" ht="34.5" hidden="false" customHeight="true" outlineLevel="0" collapsed="false">
      <c r="A794" s="18" t="s">
        <v>581</v>
      </c>
      <c r="B794" s="10" t="s">
        <v>1271</v>
      </c>
      <c r="C794" s="19" t="n">
        <v>0</v>
      </c>
      <c r="D794" s="19" t="n">
        <v>39248</v>
      </c>
      <c r="E794" s="19" t="n">
        <f aca="false">SUM(D794-C794)</f>
        <v>39248</v>
      </c>
      <c r="F794" s="20" t="s">
        <v>28</v>
      </c>
    </row>
    <row r="795" customFormat="false" ht="28.5" hidden="false" customHeight="true" outlineLevel="0" collapsed="false">
      <c r="A795" s="21" t="s">
        <v>1272</v>
      </c>
      <c r="B795" s="10" t="s">
        <v>1273</v>
      </c>
      <c r="C795" s="19" t="n">
        <v>105150000</v>
      </c>
      <c r="D795" s="19" t="n">
        <v>104944500</v>
      </c>
      <c r="E795" s="19" t="n">
        <f aca="false">SUM(D795-C795)</f>
        <v>-205500</v>
      </c>
      <c r="F795" s="20" t="n">
        <f aca="false">SUM(D795/C795*100)</f>
        <v>99.8045649072753</v>
      </c>
    </row>
    <row r="796" customFormat="false" ht="30.75" hidden="false" customHeight="true" outlineLevel="0" collapsed="false">
      <c r="A796" s="18" t="s">
        <v>1274</v>
      </c>
      <c r="B796" s="10" t="s">
        <v>1275</v>
      </c>
      <c r="C796" s="19" t="n">
        <v>105150000</v>
      </c>
      <c r="D796" s="19" t="n">
        <v>104944500</v>
      </c>
      <c r="E796" s="19" t="n">
        <f aca="false">SUM(D796-C796)</f>
        <v>-205500</v>
      </c>
      <c r="F796" s="20" t="n">
        <f aca="false">SUM(D796/C796*100)</f>
        <v>99.8045649072753</v>
      </c>
    </row>
    <row r="797" customFormat="false" ht="49.5" hidden="false" customHeight="true" outlineLevel="0" collapsed="false">
      <c r="A797" s="18" t="s">
        <v>1276</v>
      </c>
      <c r="B797" s="10" t="s">
        <v>1277</v>
      </c>
      <c r="C797" s="19" t="n">
        <v>650000</v>
      </c>
      <c r="D797" s="19" t="n">
        <v>444500</v>
      </c>
      <c r="E797" s="19" t="n">
        <f aca="false">SUM(D797-C797)</f>
        <v>-205500</v>
      </c>
      <c r="F797" s="20" t="n">
        <f aca="false">SUM(D797/C797*100)</f>
        <v>68.3846153846154</v>
      </c>
    </row>
    <row r="798" customFormat="false" ht="33.75" hidden="false" customHeight="true" outlineLevel="0" collapsed="false">
      <c r="A798" s="18" t="s">
        <v>555</v>
      </c>
      <c r="B798" s="10" t="s">
        <v>1278</v>
      </c>
      <c r="C798" s="19" t="n">
        <v>650000</v>
      </c>
      <c r="D798" s="19" t="n">
        <v>444500</v>
      </c>
      <c r="E798" s="19" t="n">
        <f aca="false">SUM(D798-C798)</f>
        <v>-205500</v>
      </c>
      <c r="F798" s="20" t="n">
        <f aca="false">SUM(D798/C798*100)</f>
        <v>68.3846153846154</v>
      </c>
    </row>
    <row r="799" customFormat="false" ht="33" hidden="false" customHeight="true" outlineLevel="0" collapsed="false">
      <c r="A799" s="18" t="s">
        <v>1279</v>
      </c>
      <c r="B799" s="10" t="s">
        <v>1280</v>
      </c>
      <c r="C799" s="19" t="n">
        <v>104500000</v>
      </c>
      <c r="D799" s="19" t="n">
        <v>104500000</v>
      </c>
      <c r="E799" s="19" t="n">
        <f aca="false">SUM(D799-C799)</f>
        <v>0</v>
      </c>
      <c r="F799" s="20" t="n">
        <f aca="false">SUM(D799/C799*100)</f>
        <v>100</v>
      </c>
    </row>
    <row r="800" customFormat="false" ht="18.75" hidden="false" customHeight="true" outlineLevel="0" collapsed="false">
      <c r="A800" s="18" t="s">
        <v>340</v>
      </c>
      <c r="B800" s="10" t="s">
        <v>1281</v>
      </c>
      <c r="C800" s="19" t="n">
        <v>104500000</v>
      </c>
      <c r="D800" s="19" t="n">
        <v>104500000</v>
      </c>
      <c r="E800" s="19" t="n">
        <f aca="false">SUM(D800-C800)</f>
        <v>0</v>
      </c>
      <c r="F800" s="20" t="n">
        <f aca="false">SUM(D800/C800*100)</f>
        <v>100</v>
      </c>
    </row>
    <row r="801" customFormat="false" ht="19.5" hidden="false" customHeight="true" outlineLevel="0" collapsed="false">
      <c r="A801" s="21" t="s">
        <v>1282</v>
      </c>
      <c r="B801" s="10" t="s">
        <v>1283</v>
      </c>
      <c r="C801" s="19" t="n">
        <v>3170000</v>
      </c>
      <c r="D801" s="19" t="n">
        <v>2833606.33</v>
      </c>
      <c r="E801" s="19" t="n">
        <f aca="false">SUM(D801-C801)</f>
        <v>-336393.67</v>
      </c>
      <c r="F801" s="20" t="n">
        <f aca="false">SUM(D801/C801*100)</f>
        <v>89.3882123028391</v>
      </c>
    </row>
    <row r="802" customFormat="false" ht="31.5" hidden="false" customHeight="false" outlineLevel="0" collapsed="false">
      <c r="A802" s="18" t="s">
        <v>1284</v>
      </c>
      <c r="B802" s="10" t="s">
        <v>1285</v>
      </c>
      <c r="C802" s="19" t="n">
        <v>3170000</v>
      </c>
      <c r="D802" s="19" t="n">
        <v>2833606.33</v>
      </c>
      <c r="E802" s="19" t="n">
        <f aca="false">SUM(D802-C802)</f>
        <v>-336393.67</v>
      </c>
      <c r="F802" s="20" t="n">
        <f aca="false">SUM(D802/C802*100)</f>
        <v>89.3882123028391</v>
      </c>
    </row>
    <row r="803" customFormat="false" ht="48.75" hidden="false" customHeight="true" outlineLevel="0" collapsed="false">
      <c r="A803" s="18" t="s">
        <v>1286</v>
      </c>
      <c r="B803" s="10" t="s">
        <v>1287</v>
      </c>
      <c r="C803" s="19" t="n">
        <v>250000</v>
      </c>
      <c r="D803" s="19" t="n">
        <v>52000</v>
      </c>
      <c r="E803" s="19" t="n">
        <f aca="false">SUM(D803-C803)</f>
        <v>-198000</v>
      </c>
      <c r="F803" s="20" t="n">
        <f aca="false">SUM(D803/C803*100)</f>
        <v>20.8</v>
      </c>
    </row>
    <row r="804" customFormat="false" ht="33" hidden="false" customHeight="true" outlineLevel="0" collapsed="false">
      <c r="A804" s="18" t="s">
        <v>555</v>
      </c>
      <c r="B804" s="10" t="s">
        <v>1288</v>
      </c>
      <c r="C804" s="19" t="n">
        <v>250000</v>
      </c>
      <c r="D804" s="19" t="n">
        <v>52000</v>
      </c>
      <c r="E804" s="19" t="n">
        <f aca="false">SUM(D804-C804)</f>
        <v>-198000</v>
      </c>
      <c r="F804" s="20" t="n">
        <f aca="false">SUM(D804/C804*100)</f>
        <v>20.8</v>
      </c>
    </row>
    <row r="805" customFormat="false" ht="35.25" hidden="false" customHeight="true" outlineLevel="0" collapsed="false">
      <c r="A805" s="18" t="s">
        <v>1284</v>
      </c>
      <c r="B805" s="10" t="s">
        <v>1289</v>
      </c>
      <c r="C805" s="19" t="n">
        <v>2920000</v>
      </c>
      <c r="D805" s="19" t="n">
        <v>2781606.33</v>
      </c>
      <c r="E805" s="19" t="n">
        <f aca="false">SUM(D805-C805)</f>
        <v>-138393.67</v>
      </c>
      <c r="F805" s="20" t="n">
        <f aca="false">SUM(D805/C805*100)</f>
        <v>95.2604907534247</v>
      </c>
    </row>
    <row r="806" customFormat="false" ht="31.5" hidden="false" customHeight="true" outlineLevel="0" collapsed="false">
      <c r="A806" s="18" t="s">
        <v>421</v>
      </c>
      <c r="B806" s="10" t="s">
        <v>1290</v>
      </c>
      <c r="C806" s="19" t="n">
        <v>2920000</v>
      </c>
      <c r="D806" s="19" t="n">
        <v>2781606.33</v>
      </c>
      <c r="E806" s="19" t="n">
        <f aca="false">SUM(D806-C806)</f>
        <v>-138393.67</v>
      </c>
      <c r="F806" s="20" t="n">
        <f aca="false">SUM(D806/C806*100)</f>
        <v>95.2604907534247</v>
      </c>
    </row>
    <row r="807" customFormat="false" ht="59.25" hidden="false" customHeight="true" outlineLevel="0" collapsed="false">
      <c r="A807" s="21" t="s">
        <v>1291</v>
      </c>
      <c r="B807" s="10" t="s">
        <v>1292</v>
      </c>
      <c r="C807" s="19" t="n">
        <v>0</v>
      </c>
      <c r="D807" s="19" t="n">
        <v>145349.35</v>
      </c>
      <c r="E807" s="19" t="n">
        <f aca="false">SUM(D807-C807)</f>
        <v>145349.35</v>
      </c>
      <c r="F807" s="20" t="s">
        <v>28</v>
      </c>
    </row>
    <row r="808" customFormat="false" ht="96.75" hidden="false" customHeight="true" outlineLevel="0" collapsed="false">
      <c r="A808" s="18" t="s">
        <v>1293</v>
      </c>
      <c r="B808" s="10" t="s">
        <v>1294</v>
      </c>
      <c r="C808" s="19" t="n">
        <v>0</v>
      </c>
      <c r="D808" s="19" t="n">
        <v>145349.35</v>
      </c>
      <c r="E808" s="19" t="n">
        <f aca="false">SUM(D808-C808)</f>
        <v>145349.35</v>
      </c>
      <c r="F808" s="20" t="s">
        <v>28</v>
      </c>
    </row>
    <row r="809" customFormat="false" ht="81" hidden="false" customHeight="true" outlineLevel="0" collapsed="false">
      <c r="A809" s="18" t="s">
        <v>1295</v>
      </c>
      <c r="B809" s="10" t="s">
        <v>1296</v>
      </c>
      <c r="C809" s="19" t="n">
        <v>0</v>
      </c>
      <c r="D809" s="19" t="n">
        <v>145349.35</v>
      </c>
      <c r="E809" s="19" t="n">
        <f aca="false">SUM(D809-C809)</f>
        <v>145349.35</v>
      </c>
      <c r="F809" s="20" t="s">
        <v>28</v>
      </c>
    </row>
    <row r="810" customFormat="false" ht="33.75" hidden="false" customHeight="true" outlineLevel="0" collapsed="false">
      <c r="A810" s="18" t="s">
        <v>1297</v>
      </c>
      <c r="B810" s="10" t="s">
        <v>1298</v>
      </c>
      <c r="C810" s="19" t="n">
        <v>0</v>
      </c>
      <c r="D810" s="19" t="n">
        <v>145349.35</v>
      </c>
      <c r="E810" s="19" t="n">
        <f aca="false">SUM(D810-C810)</f>
        <v>145349.35</v>
      </c>
      <c r="F810" s="20" t="s">
        <v>28</v>
      </c>
    </row>
    <row r="811" customFormat="false" ht="31.5" hidden="false" customHeight="true" outlineLevel="0" collapsed="false">
      <c r="A811" s="18" t="s">
        <v>1299</v>
      </c>
      <c r="B811" s="29" t="s">
        <v>1300</v>
      </c>
      <c r="C811" s="19" t="n">
        <v>0</v>
      </c>
      <c r="D811" s="19" t="n">
        <v>145349.35</v>
      </c>
      <c r="E811" s="19" t="n">
        <f aca="false">SUM(D811-C811)</f>
        <v>145349.35</v>
      </c>
      <c r="F811" s="20" t="s">
        <v>28</v>
      </c>
    </row>
    <row r="812" customFormat="false" ht="18.75" hidden="false" customHeight="true" outlineLevel="0" collapsed="false">
      <c r="A812" s="18" t="s">
        <v>419</v>
      </c>
      <c r="B812" s="29" t="s">
        <v>1301</v>
      </c>
      <c r="C812" s="19" t="n">
        <v>0</v>
      </c>
      <c r="D812" s="19" t="n">
        <v>145349.35</v>
      </c>
      <c r="E812" s="19" t="n">
        <f aca="false">SUM(D812-C812)</f>
        <v>145349.35</v>
      </c>
      <c r="F812" s="20" t="s">
        <v>28</v>
      </c>
    </row>
    <row r="813" customFormat="false" ht="46.5" hidden="false" customHeight="true" outlineLevel="0" collapsed="false">
      <c r="A813" s="21" t="s">
        <v>1302</v>
      </c>
      <c r="B813" s="10" t="s">
        <v>1303</v>
      </c>
      <c r="C813" s="19" t="n">
        <v>0</v>
      </c>
      <c r="D813" s="19" t="n">
        <v>-460020.34</v>
      </c>
      <c r="E813" s="19" t="n">
        <f aca="false">SUM(D813-C813)</f>
        <v>-460020.34</v>
      </c>
      <c r="F813" s="20" t="s">
        <v>28</v>
      </c>
    </row>
    <row r="814" customFormat="false" ht="50.25" hidden="false" customHeight="true" outlineLevel="0" collapsed="false">
      <c r="A814" s="18" t="s">
        <v>1304</v>
      </c>
      <c r="B814" s="10" t="s">
        <v>1305</v>
      </c>
      <c r="C814" s="19" t="n">
        <v>0</v>
      </c>
      <c r="D814" s="19" t="n">
        <v>-460020.34</v>
      </c>
      <c r="E814" s="19" t="n">
        <f aca="false">SUM(D814-C814)</f>
        <v>-460020.34</v>
      </c>
      <c r="F814" s="20" t="s">
        <v>28</v>
      </c>
    </row>
    <row r="815" customFormat="false" ht="81" hidden="false" customHeight="true" outlineLevel="0" collapsed="false">
      <c r="A815" s="18" t="s">
        <v>1306</v>
      </c>
      <c r="B815" s="29" t="s">
        <v>1307</v>
      </c>
      <c r="C815" s="19" t="n">
        <f aca="false">SUM(C816:C818)</f>
        <v>0</v>
      </c>
      <c r="D815" s="19" t="n">
        <v>-86284.86</v>
      </c>
      <c r="E815" s="19" t="n">
        <f aca="false">SUM(D815-C815)</f>
        <v>-86284.86</v>
      </c>
      <c r="F815" s="20" t="s">
        <v>28</v>
      </c>
    </row>
    <row r="816" customFormat="false" ht="20.25" hidden="false" customHeight="true" outlineLevel="0" collapsed="false">
      <c r="A816" s="18" t="s">
        <v>419</v>
      </c>
      <c r="B816" s="10" t="s">
        <v>1308</v>
      </c>
      <c r="C816" s="19" t="n">
        <v>0</v>
      </c>
      <c r="D816" s="19" t="n">
        <v>-86284.86</v>
      </c>
      <c r="E816" s="19" t="n">
        <f aca="false">SUM(D816-C816)</f>
        <v>-86284.86</v>
      </c>
      <c r="F816" s="20" t="s">
        <v>28</v>
      </c>
    </row>
    <row r="817" customFormat="false" ht="50.25" hidden="false" customHeight="true" outlineLevel="0" collapsed="false">
      <c r="A817" s="18" t="s">
        <v>1309</v>
      </c>
      <c r="B817" s="10" t="s">
        <v>1310</v>
      </c>
      <c r="C817" s="19" t="n">
        <v>0</v>
      </c>
      <c r="D817" s="19" t="n">
        <v>-11979.16</v>
      </c>
      <c r="E817" s="19" t="n">
        <f aca="false">SUM(D817-C817)</f>
        <v>-11979.16</v>
      </c>
      <c r="F817" s="20" t="s">
        <v>28</v>
      </c>
    </row>
    <row r="818" customFormat="false" ht="35.25" hidden="false" customHeight="true" outlineLevel="0" collapsed="false">
      <c r="A818" s="18" t="s">
        <v>348</v>
      </c>
      <c r="B818" s="10" t="s">
        <v>1311</v>
      </c>
      <c r="C818" s="19" t="n">
        <v>0</v>
      </c>
      <c r="D818" s="19" t="n">
        <v>-11979.16</v>
      </c>
      <c r="E818" s="19" t="n">
        <f aca="false">SUM(D818-C818)</f>
        <v>-11979.16</v>
      </c>
      <c r="F818" s="20" t="s">
        <v>28</v>
      </c>
    </row>
    <row r="819" customFormat="false" ht="49.5" hidden="false" customHeight="true" outlineLevel="0" collapsed="false">
      <c r="A819" s="18" t="s">
        <v>1312</v>
      </c>
      <c r="B819" s="10" t="s">
        <v>1313</v>
      </c>
      <c r="C819" s="19" t="n">
        <f aca="false">SUM(C820:C822)</f>
        <v>0</v>
      </c>
      <c r="D819" s="19" t="n">
        <f aca="false">SUM(D820:D822)</f>
        <v>-361756.32</v>
      </c>
      <c r="E819" s="19" t="n">
        <f aca="false">SUM(E820:E822)</f>
        <v>-361756.32</v>
      </c>
      <c r="F819" s="19" t="s">
        <v>28</v>
      </c>
    </row>
    <row r="820" customFormat="false" ht="20.25" hidden="false" customHeight="true" outlineLevel="0" collapsed="false">
      <c r="A820" s="18" t="s">
        <v>340</v>
      </c>
      <c r="B820" s="10" t="s">
        <v>1314</v>
      </c>
      <c r="C820" s="19" t="n">
        <v>0</v>
      </c>
      <c r="D820" s="19" t="n">
        <v>-22693.75</v>
      </c>
      <c r="E820" s="19" t="n">
        <f aca="false">SUM(D820-C820)</f>
        <v>-22693.75</v>
      </c>
      <c r="F820" s="20" t="s">
        <v>28</v>
      </c>
    </row>
    <row r="821" customFormat="false" ht="20.25" hidden="false" customHeight="true" outlineLevel="0" collapsed="false">
      <c r="A821" s="18" t="s">
        <v>419</v>
      </c>
      <c r="B821" s="10" t="s">
        <v>1315</v>
      </c>
      <c r="C821" s="19" t="n">
        <v>0</v>
      </c>
      <c r="D821" s="19" t="n">
        <v>-139062.57</v>
      </c>
      <c r="E821" s="19" t="n">
        <f aca="false">SUM(D821-C821)</f>
        <v>-139062.57</v>
      </c>
      <c r="F821" s="20" t="s">
        <v>28</v>
      </c>
    </row>
    <row r="822" customFormat="false" ht="34.5" hidden="false" customHeight="true" outlineLevel="0" collapsed="false">
      <c r="A822" s="18" t="s">
        <v>421</v>
      </c>
      <c r="B822" s="10" t="s">
        <v>1316</v>
      </c>
      <c r="C822" s="19" t="n">
        <v>0</v>
      </c>
      <c r="D822" s="19" t="n">
        <v>-200000</v>
      </c>
      <c r="E822" s="19" t="n">
        <f aca="false">SUM(D822-C822)</f>
        <v>-200000</v>
      </c>
      <c r="F822" s="20" t="s">
        <v>28</v>
      </c>
    </row>
    <row r="823" customFormat="false" ht="20.25" hidden="false" customHeight="false" outlineLevel="0" collapsed="false">
      <c r="A823" s="30" t="s">
        <v>1317</v>
      </c>
      <c r="B823" s="31"/>
      <c r="C823" s="32" t="n">
        <v>18243456893.49</v>
      </c>
      <c r="D823" s="32" t="n">
        <v>18230981488.91</v>
      </c>
      <c r="E823" s="16" t="n">
        <f aca="false">SUM(D823-C823)</f>
        <v>-12475404.5800018</v>
      </c>
      <c r="F823" s="17" t="n">
        <f aca="false">SUM(D823/C823*100)</f>
        <v>99.9316171016664</v>
      </c>
    </row>
  </sheetData>
  <mergeCells count="4">
    <mergeCell ref="E1:F1"/>
    <mergeCell ref="E2:F2"/>
    <mergeCell ref="E3:F3"/>
    <mergeCell ref="A5:F5"/>
  </mergeCells>
  <printOptions headings="false" gridLines="false" gridLinesSet="true" horizontalCentered="false" verticalCentered="false"/>
  <pageMargins left="0.590277777777778" right="0.39375" top="0.7875" bottom="0.59027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4:42:54Z</dcterms:created>
  <dc:creator>Куликова Любовь Васильевна</dc:creator>
  <dc:description/>
  <dc:language>en-US</dc:language>
  <cp:lastModifiedBy>Беляков Иван Владимирович</cp:lastModifiedBy>
  <cp:lastPrinted>2022-03-21T06:07:42Z</cp:lastPrinted>
  <dcterms:modified xsi:type="dcterms:W3CDTF">2022-06-10T11:14:00Z</dcterms:modified>
  <cp:revision>0</cp:revision>
  <dc:subject/>
  <dc:title/>
</cp:coreProperties>
</file>