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Расходы  бюджета  города  Оренбурга  на   2024  год, плановый период 2025  и 2026 годов,</t>
  </si>
  <si>
    <t xml:space="preserve">ожидаемое исполнение за 2023 год и исполнение за 2022 год</t>
  </si>
  <si>
    <t xml:space="preserve">(тыс.руб.)</t>
  </si>
  <si>
    <t xml:space="preserve">Наименование </t>
  </si>
  <si>
    <t xml:space="preserve">код расходов</t>
  </si>
  <si>
    <t xml:space="preserve">Факт                          2022 год</t>
  </si>
  <si>
    <t xml:space="preserve">Ожидаемое исполнение  2023 год</t>
  </si>
  <si>
    <t xml:space="preserve">Отклонение</t>
  </si>
  <si>
    <t xml:space="preserve">Проект на                      2024 год</t>
  </si>
  <si>
    <t xml:space="preserve">Отклонение от предыдущего периода                        %</t>
  </si>
  <si>
    <t xml:space="preserve">Проект на                       2025 год</t>
  </si>
  <si>
    <t xml:space="preserve">Проект на                2026 год</t>
  </si>
  <si>
    <t xml:space="preserve">тыс.руб.</t>
  </si>
  <si>
    <t xml:space="preserve">%</t>
  </si>
  <si>
    <t xml:space="preserve">5=4-3</t>
  </si>
  <si>
    <t xml:space="preserve">6=4/3*100</t>
  </si>
  <si>
    <t xml:space="preserve">8=7-4</t>
  </si>
  <si>
    <t xml:space="preserve">10=9-7</t>
  </si>
  <si>
    <t xml:space="preserve">12=11-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 </t>
  </si>
  <si>
    <t xml:space="preserve">1200</t>
  </si>
  <si>
    <t xml:space="preserve">Телевидение и радиовещание </t>
  </si>
  <si>
    <t xml:space="preserve">1201</t>
  </si>
  <si>
    <t xml:space="preserve">Переодическая печать и издательства 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 муниципального долга</t>
  </si>
  <si>
    <t xml:space="preserve">1301</t>
  </si>
  <si>
    <t xml:space="preserve">Условно утверждаемые расходы</t>
  </si>
  <si>
    <t xml:space="preserve">9999</t>
  </si>
  <si>
    <t xml:space="preserve">ИТОГО РАСХОДОВ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1.85"/>
    <col collapsed="false" customWidth="true" hidden="false" outlineLevel="0" max="3" min="3" style="1" width="18.99"/>
    <col collapsed="false" customWidth="true" hidden="false" outlineLevel="0" max="4" min="4" style="1" width="20.13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12" min="7" style="1" width="20.7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I3" s="4"/>
      <c r="J3" s="4"/>
      <c r="K3" s="4" t="s">
        <v>2</v>
      </c>
      <c r="L3" s="4"/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/>
      <c r="G4" s="6" t="s">
        <v>8</v>
      </c>
      <c r="H4" s="6" t="s">
        <v>9</v>
      </c>
      <c r="I4" s="6" t="s">
        <v>10</v>
      </c>
      <c r="J4" s="6" t="s">
        <v>9</v>
      </c>
      <c r="K4" s="9" t="s">
        <v>11</v>
      </c>
      <c r="L4" s="10" t="s">
        <v>9</v>
      </c>
    </row>
    <row r="5" s="12" customFormat="true" ht="57.75" hidden="false" customHeight="true" outlineLevel="0" collapsed="false">
      <c r="A5" s="5"/>
      <c r="B5" s="6"/>
      <c r="C5" s="7"/>
      <c r="D5" s="8"/>
      <c r="E5" s="11" t="s">
        <v>12</v>
      </c>
      <c r="F5" s="11" t="s">
        <v>13</v>
      </c>
      <c r="G5" s="6"/>
      <c r="H5" s="6"/>
      <c r="I5" s="6"/>
      <c r="J5" s="6"/>
      <c r="K5" s="9"/>
      <c r="L5" s="10"/>
    </row>
    <row r="6" s="12" customFormat="true" ht="18.7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6" t="s">
        <v>14</v>
      </c>
      <c r="F6" s="16" t="s">
        <v>15</v>
      </c>
      <c r="G6" s="17" t="n">
        <v>7</v>
      </c>
      <c r="H6" s="18" t="s">
        <v>16</v>
      </c>
      <c r="I6" s="19" t="n">
        <v>9</v>
      </c>
      <c r="J6" s="20" t="s">
        <v>17</v>
      </c>
      <c r="K6" s="21" t="n">
        <v>11</v>
      </c>
      <c r="L6" s="22" t="s">
        <v>18</v>
      </c>
    </row>
    <row r="7" s="34" customFormat="true" ht="30.75" hidden="false" customHeight="true" outlineLevel="0" collapsed="false">
      <c r="A7" s="23" t="s">
        <v>19</v>
      </c>
      <c r="B7" s="24" t="s">
        <v>20</v>
      </c>
      <c r="C7" s="25" t="n">
        <f aca="false">C8+C9+C10+C12+C13+C14+C15+C11</f>
        <v>775654.2</v>
      </c>
      <c r="D7" s="25" t="n">
        <f aca="false">D8+D9+D10+D12+D13+D14+D15+D11</f>
        <v>1022790.1</v>
      </c>
      <c r="E7" s="26" t="n">
        <f aca="false">D7-C7</f>
        <v>247135.9</v>
      </c>
      <c r="F7" s="27" t="n">
        <f aca="false">D7/C7</f>
        <v>1.31861607917549</v>
      </c>
      <c r="G7" s="28" t="n">
        <f aca="false">G8+G9+G10+G12+G13+G14+G15+G11</f>
        <v>1086594.9</v>
      </c>
      <c r="H7" s="29" t="n">
        <f aca="false">G7/D7</f>
        <v>1.06238308329343</v>
      </c>
      <c r="I7" s="30" t="n">
        <f aca="false">I8+I9+I10+I12+I13+I14+I15+I11</f>
        <v>1043817.2</v>
      </c>
      <c r="J7" s="31" t="n">
        <f aca="false">I7/G7</f>
        <v>0.960631418387846</v>
      </c>
      <c r="K7" s="32" t="n">
        <f aca="false">K8+K9+K10+K12+K13+K14+K15+K11</f>
        <v>1019638.3</v>
      </c>
      <c r="L7" s="33" t="n">
        <f aca="false">K7/I7</f>
        <v>0.976836078194534</v>
      </c>
    </row>
    <row r="8" customFormat="false" ht="44.25" hidden="false" customHeight="true" outlineLevel="0" collapsed="false">
      <c r="A8" s="35" t="s">
        <v>21</v>
      </c>
      <c r="B8" s="36" t="s">
        <v>22</v>
      </c>
      <c r="C8" s="37" t="n">
        <v>2606.7</v>
      </c>
      <c r="D8" s="37" t="n">
        <v>3961.3</v>
      </c>
      <c r="E8" s="37" t="n">
        <f aca="false">D8-C8</f>
        <v>1354.6</v>
      </c>
      <c r="F8" s="38" t="n">
        <f aca="false">D8/C8</f>
        <v>1.51966087390187</v>
      </c>
      <c r="G8" s="39" t="n">
        <v>4328.5</v>
      </c>
      <c r="H8" s="40" t="n">
        <f aca="false">G8/D8</f>
        <v>1.09269684194583</v>
      </c>
      <c r="I8" s="41" t="n">
        <v>4328.5</v>
      </c>
      <c r="J8" s="42" t="n">
        <f aca="false">I8/G8</f>
        <v>1</v>
      </c>
      <c r="K8" s="43" t="n">
        <v>4328.5</v>
      </c>
      <c r="L8" s="44" t="n">
        <f aca="false">K8/I8</f>
        <v>1</v>
      </c>
    </row>
    <row r="9" customFormat="false" ht="61.5" hidden="false" customHeight="true" outlineLevel="0" collapsed="false">
      <c r="A9" s="35" t="s">
        <v>23</v>
      </c>
      <c r="B9" s="36" t="s">
        <v>24</v>
      </c>
      <c r="C9" s="37" t="n">
        <v>64246.3</v>
      </c>
      <c r="D9" s="37" t="n">
        <v>68606.6</v>
      </c>
      <c r="E9" s="37" t="n">
        <f aca="false">D9-C9</f>
        <v>4360.3</v>
      </c>
      <c r="F9" s="38" t="n">
        <f aca="false">D9/C9</f>
        <v>1.06786849982022</v>
      </c>
      <c r="G9" s="39" t="n">
        <v>73362.5</v>
      </c>
      <c r="H9" s="40" t="n">
        <f aca="false">G9/D9</f>
        <v>1.06932131894016</v>
      </c>
      <c r="I9" s="41" t="n">
        <v>74665.2</v>
      </c>
      <c r="J9" s="42" t="n">
        <f aca="false">I9/G9</f>
        <v>1.01775702845459</v>
      </c>
      <c r="K9" s="43" t="n">
        <v>74638.6</v>
      </c>
      <c r="L9" s="44" t="n">
        <f aca="false">K9/I9</f>
        <v>0.999643743002095</v>
      </c>
    </row>
    <row r="10" customFormat="false" ht="62.25" hidden="false" customHeight="true" outlineLevel="0" collapsed="false">
      <c r="A10" s="35" t="s">
        <v>25</v>
      </c>
      <c r="B10" s="36" t="s">
        <v>26</v>
      </c>
      <c r="C10" s="37" t="n">
        <v>328026.2</v>
      </c>
      <c r="D10" s="37" t="n">
        <v>327607.5</v>
      </c>
      <c r="E10" s="37" t="n">
        <f aca="false">D10-C10</f>
        <v>-418.700000000012</v>
      </c>
      <c r="F10" s="38" t="n">
        <f aca="false">D10/C10</f>
        <v>0.998723577567889</v>
      </c>
      <c r="G10" s="39" t="n">
        <v>337072.6</v>
      </c>
      <c r="H10" s="40" t="n">
        <f aca="false">G10/D10</f>
        <v>1.02889158520486</v>
      </c>
      <c r="I10" s="41" t="n">
        <v>337413.4</v>
      </c>
      <c r="J10" s="42" t="n">
        <f aca="false">I10/G10</f>
        <v>1.00101105815186</v>
      </c>
      <c r="K10" s="43" t="n">
        <v>337593.4</v>
      </c>
      <c r="L10" s="44" t="n">
        <f aca="false">K10/I10</f>
        <v>1.00053347021784</v>
      </c>
    </row>
    <row r="11" customFormat="false" ht="23.25" hidden="false" customHeight="true" outlineLevel="0" collapsed="false">
      <c r="A11" s="35" t="s">
        <v>27</v>
      </c>
      <c r="B11" s="36" t="s">
        <v>28</v>
      </c>
      <c r="C11" s="37" t="n">
        <v>1152.7</v>
      </c>
      <c r="D11" s="37" t="n">
        <v>212.3</v>
      </c>
      <c r="E11" s="37" t="n">
        <f aca="false">D11-C11</f>
        <v>-940.4</v>
      </c>
      <c r="F11" s="38" t="n">
        <f aca="false">D11/C11</f>
        <v>0.184176281773228</v>
      </c>
      <c r="G11" s="39" t="n">
        <v>0</v>
      </c>
      <c r="H11" s="40" t="n">
        <f aca="false">G11/D11</f>
        <v>0</v>
      </c>
      <c r="I11" s="41" t="n">
        <v>0</v>
      </c>
      <c r="J11" s="42" t="n">
        <v>0</v>
      </c>
      <c r="K11" s="43" t="n">
        <v>584.4</v>
      </c>
      <c r="L11" s="44" t="s">
        <v>29</v>
      </c>
    </row>
    <row r="12" customFormat="false" ht="62.25" hidden="false" customHeight="true" outlineLevel="0" collapsed="false">
      <c r="A12" s="35" t="s">
        <v>30</v>
      </c>
      <c r="B12" s="36" t="s">
        <v>31</v>
      </c>
      <c r="C12" s="37" t="n">
        <v>95360.9</v>
      </c>
      <c r="D12" s="37" t="n">
        <v>107250.5</v>
      </c>
      <c r="E12" s="37" t="n">
        <f aca="false">D12-C12</f>
        <v>11889.6</v>
      </c>
      <c r="F12" s="38" t="n">
        <f aca="false">D12/C12</f>
        <v>1.1246800313336</v>
      </c>
      <c r="G12" s="39" t="n">
        <v>123065.1</v>
      </c>
      <c r="H12" s="40" t="n">
        <f aca="false">G12/D12</f>
        <v>1.14745479042056</v>
      </c>
      <c r="I12" s="41" t="n">
        <v>122258.9</v>
      </c>
      <c r="J12" s="42" t="n">
        <f aca="false">I12/G12</f>
        <v>0.993448995694149</v>
      </c>
      <c r="K12" s="43" t="n">
        <v>122613.1</v>
      </c>
      <c r="L12" s="44" t="n">
        <f aca="false">K12/I12</f>
        <v>1.00289713059745</v>
      </c>
    </row>
    <row r="13" customFormat="false" ht="30" hidden="false" customHeight="true" outlineLevel="0" collapsed="false">
      <c r="A13" s="35" t="s">
        <v>32</v>
      </c>
      <c r="B13" s="45" t="s">
        <v>33</v>
      </c>
      <c r="C13" s="46" t="n">
        <v>4293.6</v>
      </c>
      <c r="D13" s="46" t="n">
        <v>3833</v>
      </c>
      <c r="E13" s="37" t="n">
        <f aca="false">D13-C13</f>
        <v>-460.6</v>
      </c>
      <c r="F13" s="38" t="n">
        <f aca="false">D13/C13</f>
        <v>0.892724054406559</v>
      </c>
      <c r="G13" s="39" t="n">
        <v>0</v>
      </c>
      <c r="H13" s="40" t="n">
        <f aca="false">G13/D13</f>
        <v>0</v>
      </c>
      <c r="I13" s="41" t="n">
        <v>40000</v>
      </c>
      <c r="J13" s="42" t="s">
        <v>29</v>
      </c>
      <c r="K13" s="43" t="n">
        <v>0</v>
      </c>
      <c r="L13" s="44" t="n">
        <f aca="false">K13/I13</f>
        <v>0</v>
      </c>
    </row>
    <row r="14" customFormat="false" ht="24" hidden="false" customHeight="true" outlineLevel="0" collapsed="false">
      <c r="A14" s="47" t="s">
        <v>34</v>
      </c>
      <c r="B14" s="48" t="s">
        <v>35</v>
      </c>
      <c r="C14" s="43" t="n">
        <v>0</v>
      </c>
      <c r="D14" s="43" t="n">
        <v>19067.1</v>
      </c>
      <c r="E14" s="37" t="n">
        <f aca="false">D14-C14</f>
        <v>19067.1</v>
      </c>
      <c r="F14" s="38" t="s">
        <v>29</v>
      </c>
      <c r="G14" s="39" t="n">
        <v>105000</v>
      </c>
      <c r="H14" s="40" t="n">
        <f aca="false">G14/D14</f>
        <v>5.50686785090549</v>
      </c>
      <c r="I14" s="41" t="n">
        <v>105000</v>
      </c>
      <c r="J14" s="42" t="n">
        <f aca="false">I14/G14</f>
        <v>1</v>
      </c>
      <c r="K14" s="43" t="n">
        <v>105000</v>
      </c>
      <c r="L14" s="44" t="n">
        <f aca="false">K14/I14</f>
        <v>1</v>
      </c>
    </row>
    <row r="15" customFormat="false" ht="25.5" hidden="false" customHeight="true" outlineLevel="0" collapsed="false">
      <c r="A15" s="49" t="s">
        <v>36</v>
      </c>
      <c r="B15" s="45" t="s">
        <v>37</v>
      </c>
      <c r="C15" s="46" t="n">
        <v>279967.8</v>
      </c>
      <c r="D15" s="46" t="n">
        <v>492251.8</v>
      </c>
      <c r="E15" s="50" t="n">
        <f aca="false">D15-C15</f>
        <v>212284</v>
      </c>
      <c r="F15" s="51" t="n">
        <f aca="false">D15/C15</f>
        <v>1.75824434095635</v>
      </c>
      <c r="G15" s="39" t="n">
        <v>443766.2</v>
      </c>
      <c r="H15" s="40" t="n">
        <f aca="false">G15/D15</f>
        <v>0.901502442449169</v>
      </c>
      <c r="I15" s="41" t="n">
        <v>360151.2</v>
      </c>
      <c r="J15" s="42" t="n">
        <f aca="false">I15/G15</f>
        <v>0.811578709689922</v>
      </c>
      <c r="K15" s="43" t="n">
        <v>374880.3</v>
      </c>
      <c r="L15" s="44" t="n">
        <f aca="false">K15/I15</f>
        <v>1.0408969899309</v>
      </c>
    </row>
    <row r="16" s="34" customFormat="true" ht="34.5" hidden="false" customHeight="true" outlineLevel="0" collapsed="false">
      <c r="A16" s="52" t="s">
        <v>38</v>
      </c>
      <c r="B16" s="53" t="s">
        <v>39</v>
      </c>
      <c r="C16" s="54" t="n">
        <f aca="false">C18+C19+C17+C20</f>
        <v>106370.2</v>
      </c>
      <c r="D16" s="54" t="n">
        <f aca="false">D18+D19+D17+D20</f>
        <v>107974.2</v>
      </c>
      <c r="E16" s="25" t="n">
        <f aca="false">D16-C16</f>
        <v>1603.99999999999</v>
      </c>
      <c r="F16" s="55" t="n">
        <f aca="false">D16/C16</f>
        <v>1.01507941133889</v>
      </c>
      <c r="G16" s="56" t="n">
        <f aca="false">G18+G19+G17+G20</f>
        <v>109635.2</v>
      </c>
      <c r="H16" s="29" t="n">
        <f aca="false">G16/D16</f>
        <v>1.01538330453016</v>
      </c>
      <c r="I16" s="57" t="n">
        <f aca="false">I18+I19+I17+I20</f>
        <v>112816.8</v>
      </c>
      <c r="J16" s="31" t="n">
        <f aca="false">I16/G16</f>
        <v>1.02901987682788</v>
      </c>
      <c r="K16" s="54" t="n">
        <f aca="false">K18+K19+K17+K20</f>
        <v>115401.5</v>
      </c>
      <c r="L16" s="33" t="n">
        <f aca="false">K16/I16</f>
        <v>1.02291059487594</v>
      </c>
    </row>
    <row r="17" customFormat="false" ht="24.75" hidden="false" customHeight="true" outlineLevel="0" collapsed="false">
      <c r="A17" s="47" t="s">
        <v>40</v>
      </c>
      <c r="B17" s="48" t="s">
        <v>41</v>
      </c>
      <c r="C17" s="43" t="n">
        <v>31359.2</v>
      </c>
      <c r="D17" s="43" t="n">
        <v>25011.4</v>
      </c>
      <c r="E17" s="50" t="n">
        <f aca="false">D17-C17</f>
        <v>-6347.8</v>
      </c>
      <c r="F17" s="51" t="n">
        <f aca="false">D17/C17</f>
        <v>0.797577744330213</v>
      </c>
      <c r="G17" s="39" t="n">
        <v>25972.8</v>
      </c>
      <c r="H17" s="40" t="n">
        <f aca="false">G17/D17</f>
        <v>1.03843847205674</v>
      </c>
      <c r="I17" s="41" t="n">
        <v>25972.8</v>
      </c>
      <c r="J17" s="42" t="n">
        <f aca="false">I17/G17</f>
        <v>1</v>
      </c>
      <c r="K17" s="43" t="n">
        <v>25972.8</v>
      </c>
      <c r="L17" s="44" t="n">
        <f aca="false">K17/I17</f>
        <v>1</v>
      </c>
    </row>
    <row r="18" customFormat="false" ht="25.5" hidden="false" customHeight="true" outlineLevel="0" collapsed="false">
      <c r="A18" s="58" t="s">
        <v>42</v>
      </c>
      <c r="B18" s="59" t="s">
        <v>43</v>
      </c>
      <c r="C18" s="50" t="n">
        <v>149.8</v>
      </c>
      <c r="D18" s="50" t="n">
        <v>162</v>
      </c>
      <c r="E18" s="50" t="n">
        <f aca="false">D18-C18</f>
        <v>12.2</v>
      </c>
      <c r="F18" s="51" t="n">
        <f aca="false">D18/C18</f>
        <v>1.08144192256342</v>
      </c>
      <c r="G18" s="39" t="n">
        <v>168.5</v>
      </c>
      <c r="H18" s="40" t="n">
        <f aca="false">G18/D18</f>
        <v>1.04012345679012</v>
      </c>
      <c r="I18" s="41" t="n">
        <v>175.2</v>
      </c>
      <c r="J18" s="42" t="n">
        <f aca="false">I18/G18</f>
        <v>1.03976261127596</v>
      </c>
      <c r="K18" s="43" t="n">
        <v>175.2</v>
      </c>
      <c r="L18" s="44" t="n">
        <f aca="false">K18/I18</f>
        <v>1</v>
      </c>
    </row>
    <row r="19" customFormat="false" ht="60" hidden="false" customHeight="true" outlineLevel="0" collapsed="false">
      <c r="A19" s="58" t="s">
        <v>44</v>
      </c>
      <c r="B19" s="48" t="s">
        <v>45</v>
      </c>
      <c r="C19" s="43" t="n">
        <v>70758.6</v>
      </c>
      <c r="D19" s="43" t="n">
        <v>73106</v>
      </c>
      <c r="E19" s="50" t="n">
        <f aca="false">D19-C19</f>
        <v>2347.39999999999</v>
      </c>
      <c r="F19" s="51" t="n">
        <f aca="false">D19/C19</f>
        <v>1.03317476603551</v>
      </c>
      <c r="G19" s="39" t="n">
        <v>76819.7</v>
      </c>
      <c r="H19" s="40" t="n">
        <f aca="false">G19/D19</f>
        <v>1.05079884004049</v>
      </c>
      <c r="I19" s="41" t="n">
        <v>79764.8</v>
      </c>
      <c r="J19" s="42" t="n">
        <f aca="false">I19/G19</f>
        <v>1.03833782219925</v>
      </c>
      <c r="K19" s="43" t="n">
        <v>82807.5</v>
      </c>
      <c r="L19" s="44" t="n">
        <f aca="false">K19/I19</f>
        <v>1.03814589894289</v>
      </c>
    </row>
    <row r="20" customFormat="false" ht="42" hidden="false" customHeight="true" outlineLevel="0" collapsed="false">
      <c r="A20" s="58" t="s">
        <v>46</v>
      </c>
      <c r="B20" s="60" t="s">
        <v>47</v>
      </c>
      <c r="C20" s="61" t="n">
        <v>4102.6</v>
      </c>
      <c r="D20" s="61" t="n">
        <v>9694.8</v>
      </c>
      <c r="E20" s="50" t="n">
        <f aca="false">D20-C20</f>
        <v>5592.2</v>
      </c>
      <c r="F20" s="51" t="n">
        <f aca="false">D20/C20</f>
        <v>2.3630868229903</v>
      </c>
      <c r="G20" s="62" t="n">
        <v>6674.2</v>
      </c>
      <c r="H20" s="40" t="n">
        <f aca="false">G20/D20</f>
        <v>0.688430911416429</v>
      </c>
      <c r="I20" s="63" t="n">
        <v>6904</v>
      </c>
      <c r="J20" s="42" t="n">
        <f aca="false">I20/G20</f>
        <v>1.03443109286506</v>
      </c>
      <c r="K20" s="61" t="n">
        <v>6446</v>
      </c>
      <c r="L20" s="44" t="n">
        <f aca="false">K20/I20</f>
        <v>0.933661645422943</v>
      </c>
    </row>
    <row r="21" s="34" customFormat="true" ht="29.25" hidden="false" customHeight="true" outlineLevel="0" collapsed="false">
      <c r="A21" s="64" t="s">
        <v>48</v>
      </c>
      <c r="B21" s="65" t="s">
        <v>49</v>
      </c>
      <c r="C21" s="32" t="n">
        <f aca="false">C26+C28+C22+C27+C23+C24</f>
        <v>5031424.4</v>
      </c>
      <c r="D21" s="32" t="n">
        <f aca="false">D26+D28+D22+D27+D23+D24+D25</f>
        <v>4886681</v>
      </c>
      <c r="E21" s="25" t="n">
        <f aca="false">D21-C21</f>
        <v>-144743.399999999</v>
      </c>
      <c r="F21" s="55" t="n">
        <f aca="false">D21/C21</f>
        <v>0.971232122656956</v>
      </c>
      <c r="G21" s="66" t="n">
        <f aca="false">G26+G28+G22+G27+G23+G24</f>
        <v>7213960.4</v>
      </c>
      <c r="H21" s="29" t="n">
        <f aca="false">G21/D21</f>
        <v>1.47624950349736</v>
      </c>
      <c r="I21" s="32" t="n">
        <f aca="false">I26+I28+I22+I27+I23+I24</f>
        <v>5831758</v>
      </c>
      <c r="J21" s="31" t="n">
        <f aca="false">I21/G21</f>
        <v>0.808398948239306</v>
      </c>
      <c r="K21" s="32" t="n">
        <f aca="false">K26+K28+K22+K27+K23+K24</f>
        <v>3358044.3</v>
      </c>
      <c r="L21" s="33" t="n">
        <f aca="false">K21/I21</f>
        <v>0.575820241512079</v>
      </c>
    </row>
    <row r="22" customFormat="false" ht="24" hidden="true" customHeight="true" outlineLevel="0" collapsed="false">
      <c r="A22" s="47" t="s">
        <v>50</v>
      </c>
      <c r="B22" s="48" t="s">
        <v>51</v>
      </c>
      <c r="C22" s="67"/>
      <c r="D22" s="67"/>
      <c r="E22" s="67"/>
      <c r="F22" s="68"/>
      <c r="G22" s="69"/>
      <c r="H22" s="70"/>
      <c r="I22" s="71"/>
      <c r="J22" s="72"/>
      <c r="K22" s="67"/>
      <c r="L22" s="73"/>
    </row>
    <row r="23" customFormat="false" ht="24" hidden="false" customHeight="true" outlineLevel="0" collapsed="false">
      <c r="A23" s="47" t="s">
        <v>50</v>
      </c>
      <c r="B23" s="48" t="s">
        <v>51</v>
      </c>
      <c r="C23" s="43" t="n">
        <v>2798.3</v>
      </c>
      <c r="D23" s="43" t="n">
        <v>3128.7</v>
      </c>
      <c r="E23" s="50" t="n">
        <f aca="false">D23-C23</f>
        <v>330.4</v>
      </c>
      <c r="F23" s="51" t="n">
        <f aca="false">D23/C23</f>
        <v>1.11807168638102</v>
      </c>
      <c r="G23" s="39" t="n">
        <v>3789</v>
      </c>
      <c r="H23" s="40" t="n">
        <f aca="false">G23/D23</f>
        <v>1.21104612139227</v>
      </c>
      <c r="I23" s="41" t="n">
        <v>3789</v>
      </c>
      <c r="J23" s="42" t="n">
        <f aca="false">I23/G23</f>
        <v>1</v>
      </c>
      <c r="K23" s="43" t="n">
        <v>3789</v>
      </c>
      <c r="L23" s="44" t="n">
        <f aca="false">K23/I23</f>
        <v>1</v>
      </c>
    </row>
    <row r="24" customFormat="false" ht="24" hidden="true" customHeight="true" outlineLevel="0" collapsed="false">
      <c r="A24" s="47" t="s">
        <v>52</v>
      </c>
      <c r="B24" s="48" t="s">
        <v>53</v>
      </c>
      <c r="C24" s="43"/>
      <c r="D24" s="43"/>
      <c r="E24" s="50" t="n">
        <f aca="false">D24-C24</f>
        <v>0</v>
      </c>
      <c r="F24" s="51" t="e">
        <f aca="false">D24/C24*100</f>
        <v>#DIV/0!</v>
      </c>
      <c r="G24" s="39"/>
      <c r="H24" s="40" t="e">
        <f aca="false">G24/D24*100</f>
        <v>#DIV/0!</v>
      </c>
      <c r="I24" s="41"/>
      <c r="J24" s="42" t="e">
        <f aca="false">I24/G24*100</f>
        <v>#DIV/0!</v>
      </c>
      <c r="K24" s="43"/>
      <c r="L24" s="44" t="e">
        <f aca="false">K24/I24</f>
        <v>#DIV/0!</v>
      </c>
    </row>
    <row r="25" customFormat="false" ht="24" hidden="false" customHeight="true" outlineLevel="0" collapsed="false">
      <c r="A25" s="47" t="s">
        <v>52</v>
      </c>
      <c r="B25" s="48" t="s">
        <v>53</v>
      </c>
      <c r="C25" s="43" t="n">
        <v>0</v>
      </c>
      <c r="D25" s="43" t="n">
        <v>2684.8</v>
      </c>
      <c r="E25" s="50" t="n">
        <f aca="false">D25-C25</f>
        <v>2684.8</v>
      </c>
      <c r="F25" s="51" t="s">
        <v>29</v>
      </c>
      <c r="G25" s="39" t="n">
        <v>0</v>
      </c>
      <c r="H25" s="40" t="n">
        <f aca="false">G25/D25</f>
        <v>0</v>
      </c>
      <c r="I25" s="41" t="n">
        <v>0</v>
      </c>
      <c r="J25" s="42" t="n">
        <v>0</v>
      </c>
      <c r="K25" s="43" t="n">
        <v>0</v>
      </c>
      <c r="L25" s="44" t="n">
        <v>0</v>
      </c>
    </row>
    <row r="26" customFormat="false" ht="21.75" hidden="false" customHeight="true" outlineLevel="0" collapsed="false">
      <c r="A26" s="47" t="s">
        <v>54</v>
      </c>
      <c r="B26" s="48" t="s">
        <v>55</v>
      </c>
      <c r="C26" s="43" t="n">
        <v>1231526</v>
      </c>
      <c r="D26" s="43" t="n">
        <v>419427.1</v>
      </c>
      <c r="E26" s="50" t="n">
        <f aca="false">D26-C26</f>
        <v>-812098.9</v>
      </c>
      <c r="F26" s="51" t="n">
        <f aca="false">D26/C26</f>
        <v>0.340575107630696</v>
      </c>
      <c r="G26" s="39" t="n">
        <v>960686.5</v>
      </c>
      <c r="H26" s="40" t="n">
        <f aca="false">G26/D26</f>
        <v>2.29047312393501</v>
      </c>
      <c r="I26" s="41" t="n">
        <v>975920.2</v>
      </c>
      <c r="J26" s="42" t="n">
        <f aca="false">I26/G26</f>
        <v>1.01585709802313</v>
      </c>
      <c r="K26" s="43" t="n">
        <v>967804.4</v>
      </c>
      <c r="L26" s="44" t="n">
        <f aca="false">K26/I26</f>
        <v>0.991683951208306</v>
      </c>
    </row>
    <row r="27" customFormat="false" ht="22.5" hidden="false" customHeight="true" outlineLevel="0" collapsed="false">
      <c r="A27" s="47" t="s">
        <v>56</v>
      </c>
      <c r="B27" s="48" t="s">
        <v>57</v>
      </c>
      <c r="C27" s="43" t="n">
        <v>3396553.2</v>
      </c>
      <c r="D27" s="43" t="n">
        <v>3998461.9</v>
      </c>
      <c r="E27" s="50" t="n">
        <f aca="false">D27-C27</f>
        <v>601908.7</v>
      </c>
      <c r="F27" s="51" t="n">
        <f aca="false">D27/C27</f>
        <v>1.17721162147556</v>
      </c>
      <c r="G27" s="39" t="n">
        <v>5906160.4</v>
      </c>
      <c r="H27" s="40" t="n">
        <f aca="false">G27/D27</f>
        <v>1.47710808498638</v>
      </c>
      <c r="I27" s="41" t="n">
        <v>4533864.9</v>
      </c>
      <c r="J27" s="42" t="n">
        <f aca="false">I27/G27</f>
        <v>0.767650147124348</v>
      </c>
      <c r="K27" s="43" t="n">
        <v>2060969.3</v>
      </c>
      <c r="L27" s="44" t="n">
        <f aca="false">K27/I27</f>
        <v>0.454572278940204</v>
      </c>
    </row>
    <row r="28" customFormat="false" ht="24" hidden="false" customHeight="true" outlineLevel="0" collapsed="false">
      <c r="A28" s="58" t="s">
        <v>58</v>
      </c>
      <c r="B28" s="74" t="s">
        <v>59</v>
      </c>
      <c r="C28" s="43" t="n">
        <v>400546.9</v>
      </c>
      <c r="D28" s="43" t="n">
        <v>462978.5</v>
      </c>
      <c r="E28" s="50" t="n">
        <f aca="false">D28-C28</f>
        <v>62431.6</v>
      </c>
      <c r="F28" s="51" t="n">
        <f aca="false">D28/C28</f>
        <v>1.15586589235867</v>
      </c>
      <c r="G28" s="39" t="n">
        <v>343324.5</v>
      </c>
      <c r="H28" s="40" t="n">
        <f aca="false">G28/D28</f>
        <v>0.74155603337952</v>
      </c>
      <c r="I28" s="41" t="n">
        <v>318183.9</v>
      </c>
      <c r="J28" s="42" t="n">
        <f aca="false">I28/G28</f>
        <v>0.926773067462415</v>
      </c>
      <c r="K28" s="43" t="n">
        <v>325481.6</v>
      </c>
      <c r="L28" s="44" t="n">
        <f aca="false">K28/I28</f>
        <v>1.02293547850787</v>
      </c>
    </row>
    <row r="29" s="34" customFormat="true" ht="27.75" hidden="false" customHeight="true" outlineLevel="0" collapsed="false">
      <c r="A29" s="64" t="s">
        <v>60</v>
      </c>
      <c r="B29" s="65" t="s">
        <v>61</v>
      </c>
      <c r="C29" s="54" t="n">
        <f aca="false">C30+C31+C32+C33</f>
        <v>2592059.3</v>
      </c>
      <c r="D29" s="54" t="n">
        <f aca="false">D30+D31+D32+D33</f>
        <v>3756454.4</v>
      </c>
      <c r="E29" s="25" t="n">
        <f aca="false">D29-C29</f>
        <v>1164395.1</v>
      </c>
      <c r="F29" s="55" t="n">
        <f aca="false">D29/C29</f>
        <v>1.44921622742196</v>
      </c>
      <c r="G29" s="56" t="n">
        <f aca="false">G30+G31+G32+G33</f>
        <v>1700771.5</v>
      </c>
      <c r="H29" s="29" t="n">
        <f aca="false">G29/D29</f>
        <v>0.452759788592136</v>
      </c>
      <c r="I29" s="57" t="n">
        <f aca="false">I30+I31+I32+I33</f>
        <v>822398.3</v>
      </c>
      <c r="J29" s="31" t="n">
        <f aca="false">I29/G29</f>
        <v>0.483544262118691</v>
      </c>
      <c r="K29" s="54" t="n">
        <f aca="false">K30+K31+K32+K33</f>
        <v>796645.3</v>
      </c>
      <c r="L29" s="33" t="n">
        <f aca="false">K29/I29</f>
        <v>0.968685489743838</v>
      </c>
    </row>
    <row r="30" customFormat="false" ht="21.75" hidden="false" customHeight="true" outlineLevel="0" collapsed="false">
      <c r="A30" s="47" t="s">
        <v>62</v>
      </c>
      <c r="B30" s="48" t="s">
        <v>63</v>
      </c>
      <c r="C30" s="43" t="n">
        <v>726674</v>
      </c>
      <c r="D30" s="43" t="n">
        <v>494338.7</v>
      </c>
      <c r="E30" s="50" t="n">
        <f aca="false">D30-C30</f>
        <v>-232335.3</v>
      </c>
      <c r="F30" s="51" t="n">
        <f aca="false">D30/C30</f>
        <v>0.680275749510785</v>
      </c>
      <c r="G30" s="39" t="n">
        <v>210046.5</v>
      </c>
      <c r="H30" s="40" t="n">
        <f aca="false">G30/D30</f>
        <v>0.424904018236889</v>
      </c>
      <c r="I30" s="41" t="n">
        <v>310748</v>
      </c>
      <c r="J30" s="42" t="n">
        <f aca="false">I30/G30</f>
        <v>1.4794247940337</v>
      </c>
      <c r="K30" s="43" t="n">
        <v>304170.6</v>
      </c>
      <c r="L30" s="44" t="n">
        <f aca="false">K30/I30</f>
        <v>0.978833652992135</v>
      </c>
    </row>
    <row r="31" customFormat="false" ht="22.5" hidden="false" customHeight="true" outlineLevel="0" collapsed="false">
      <c r="A31" s="47" t="s">
        <v>64</v>
      </c>
      <c r="B31" s="48" t="s">
        <v>65</v>
      </c>
      <c r="C31" s="43" t="n">
        <v>552778.4</v>
      </c>
      <c r="D31" s="43" t="n">
        <v>1764244.7</v>
      </c>
      <c r="E31" s="50" t="n">
        <f aca="false">D31-C31</f>
        <v>1211466.3</v>
      </c>
      <c r="F31" s="51" t="n">
        <f aca="false">D31/C31</f>
        <v>3.19159485971232</v>
      </c>
      <c r="G31" s="39" t="n">
        <v>521921</v>
      </c>
      <c r="H31" s="40" t="n">
        <f aca="false">G31/D31</f>
        <v>0.295832545224594</v>
      </c>
      <c r="I31" s="41" t="n">
        <v>21836.9</v>
      </c>
      <c r="J31" s="42" t="n">
        <f aca="false">I31/G31</f>
        <v>0.0418394737900947</v>
      </c>
      <c r="K31" s="43" t="n">
        <v>22274</v>
      </c>
      <c r="L31" s="44" t="n">
        <f aca="false">K31/I31</f>
        <v>1.0200165774446</v>
      </c>
    </row>
    <row r="32" customFormat="false" ht="22.5" hidden="false" customHeight="true" outlineLevel="0" collapsed="false">
      <c r="A32" s="47" t="s">
        <v>66</v>
      </c>
      <c r="B32" s="48" t="s">
        <v>67</v>
      </c>
      <c r="C32" s="43" t="n">
        <v>1212473.6</v>
      </c>
      <c r="D32" s="43" t="n">
        <v>1406218.5</v>
      </c>
      <c r="E32" s="50" t="n">
        <f aca="false">D32-C32</f>
        <v>193744.9</v>
      </c>
      <c r="F32" s="51" t="n">
        <f aca="false">D32/C32</f>
        <v>1.15979308745362</v>
      </c>
      <c r="G32" s="39" t="n">
        <v>881150.5</v>
      </c>
      <c r="H32" s="40" t="n">
        <f aca="false">G32/D32</f>
        <v>0.626609947173928</v>
      </c>
      <c r="I32" s="41" t="n">
        <v>399069.8</v>
      </c>
      <c r="J32" s="42" t="n">
        <f aca="false">I32/G32</f>
        <v>0.452896298645918</v>
      </c>
      <c r="K32" s="43" t="n">
        <v>378017.6</v>
      </c>
      <c r="L32" s="44" t="n">
        <f aca="false">K32/I32</f>
        <v>0.947246822485691</v>
      </c>
    </row>
    <row r="33" customFormat="false" ht="36.75" hidden="false" customHeight="true" outlineLevel="0" collapsed="false">
      <c r="A33" s="58" t="s">
        <v>68</v>
      </c>
      <c r="B33" s="59" t="s">
        <v>69</v>
      </c>
      <c r="C33" s="43" t="n">
        <v>100133.3</v>
      </c>
      <c r="D33" s="50" t="n">
        <v>91652.5</v>
      </c>
      <c r="E33" s="50" t="n">
        <f aca="false">D33-C33</f>
        <v>-8480.8</v>
      </c>
      <c r="F33" s="51" t="n">
        <f aca="false">D33/C33</f>
        <v>0.915304898570206</v>
      </c>
      <c r="G33" s="39" t="n">
        <v>87653.5</v>
      </c>
      <c r="H33" s="40" t="n">
        <f aca="false">G33/D33</f>
        <v>0.956367802296719</v>
      </c>
      <c r="I33" s="41" t="n">
        <v>90743.6</v>
      </c>
      <c r="J33" s="42" t="n">
        <f aca="false">I33/G33</f>
        <v>1.03525358371314</v>
      </c>
      <c r="K33" s="43" t="n">
        <v>92183.1</v>
      </c>
      <c r="L33" s="44" t="n">
        <f aca="false">K33/I33</f>
        <v>1.01586337769275</v>
      </c>
    </row>
    <row r="34" customFormat="false" ht="30" hidden="false" customHeight="true" outlineLevel="0" collapsed="false">
      <c r="A34" s="75" t="s">
        <v>70</v>
      </c>
      <c r="B34" s="76" t="s">
        <v>71</v>
      </c>
      <c r="C34" s="54" t="n">
        <f aca="false">C35</f>
        <v>32732.3</v>
      </c>
      <c r="D34" s="54" t="n">
        <f aca="false">D35</f>
        <v>460558.1</v>
      </c>
      <c r="E34" s="25" t="n">
        <f aca="false">D34-C34</f>
        <v>427825.8</v>
      </c>
      <c r="F34" s="55" t="n">
        <f aca="false">D34/C34</f>
        <v>14.0704472340777</v>
      </c>
      <c r="G34" s="56" t="n">
        <f aca="false">G35</f>
        <v>4984.4</v>
      </c>
      <c r="H34" s="29" t="n">
        <f aca="false">G34/D34</f>
        <v>0.010822521631907</v>
      </c>
      <c r="I34" s="57" t="n">
        <f aca="false">I35</f>
        <v>3814.2</v>
      </c>
      <c r="J34" s="31" t="n">
        <f aca="false">I34/G34</f>
        <v>0.765227509830672</v>
      </c>
      <c r="K34" s="54" t="n">
        <f aca="false">K35</f>
        <v>3814.2</v>
      </c>
      <c r="L34" s="33" t="n">
        <f aca="false">K34/I34</f>
        <v>1</v>
      </c>
    </row>
    <row r="35" customFormat="false" ht="26.25" hidden="false" customHeight="true" outlineLevel="0" collapsed="false">
      <c r="A35" s="77" t="s">
        <v>72</v>
      </c>
      <c r="B35" s="59" t="s">
        <v>73</v>
      </c>
      <c r="C35" s="50" t="n">
        <v>32732.3</v>
      </c>
      <c r="D35" s="50" t="n">
        <v>460558.1</v>
      </c>
      <c r="E35" s="50" t="n">
        <f aca="false">D35-C35</f>
        <v>427825.8</v>
      </c>
      <c r="F35" s="51" t="n">
        <f aca="false">D35/C35</f>
        <v>14.0704472340777</v>
      </c>
      <c r="G35" s="39" t="n">
        <v>4984.4</v>
      </c>
      <c r="H35" s="40" t="n">
        <f aca="false">G35/D35</f>
        <v>0.010822521631907</v>
      </c>
      <c r="I35" s="41" t="n">
        <v>3814.2</v>
      </c>
      <c r="J35" s="42" t="n">
        <f aca="false">I35/G35</f>
        <v>0.765227509830672</v>
      </c>
      <c r="K35" s="43" t="n">
        <v>3814.2</v>
      </c>
      <c r="L35" s="44" t="n">
        <f aca="false">K35/I35</f>
        <v>1</v>
      </c>
    </row>
    <row r="36" s="34" customFormat="true" ht="28.5" hidden="false" customHeight="true" outlineLevel="0" collapsed="false">
      <c r="A36" s="64" t="s">
        <v>74</v>
      </c>
      <c r="B36" s="78" t="s">
        <v>75</v>
      </c>
      <c r="C36" s="54" t="n">
        <f aca="false">C37+C38+C41+C42+C39+C40</f>
        <v>10580710.4</v>
      </c>
      <c r="D36" s="54" t="n">
        <f aca="false">D37+D38+D41+D42+D39+D40</f>
        <v>13523493.8</v>
      </c>
      <c r="E36" s="25" t="n">
        <f aca="false">D36-C36</f>
        <v>2942783.4</v>
      </c>
      <c r="F36" s="55" t="n">
        <f aca="false">D36/C36</f>
        <v>1.2781272040108</v>
      </c>
      <c r="G36" s="56" t="n">
        <f aca="false">G37+G38+G41+G42+G39+G40</f>
        <v>13665900.7</v>
      </c>
      <c r="H36" s="29" t="n">
        <f aca="false">G36/D36</f>
        <v>1.01053033351485</v>
      </c>
      <c r="I36" s="54" t="n">
        <f aca="false">I37+I38+I41+I42+I39+I40</f>
        <v>11272683.3</v>
      </c>
      <c r="J36" s="31" t="n">
        <f aca="false">I36/G36</f>
        <v>0.824876716687982</v>
      </c>
      <c r="K36" s="54" t="n">
        <f aca="false">K37+K38+K41+K42+K39+K40</f>
        <v>11440578.4</v>
      </c>
      <c r="L36" s="33" t="n">
        <f aca="false">K36/I36</f>
        <v>1.01489397825982</v>
      </c>
    </row>
    <row r="37" customFormat="false" ht="24.75" hidden="false" customHeight="true" outlineLevel="0" collapsed="false">
      <c r="A37" s="47" t="s">
        <v>76</v>
      </c>
      <c r="B37" s="48" t="s">
        <v>77</v>
      </c>
      <c r="C37" s="43" t="n">
        <v>3632981.5</v>
      </c>
      <c r="D37" s="43" t="n">
        <v>3863766.5</v>
      </c>
      <c r="E37" s="50" t="n">
        <f aca="false">D37-C37</f>
        <v>230785</v>
      </c>
      <c r="F37" s="51" t="n">
        <f aca="false">D37/C37</f>
        <v>1.06352495877009</v>
      </c>
      <c r="G37" s="39" t="n">
        <v>3930856.7</v>
      </c>
      <c r="H37" s="40" t="n">
        <f aca="false">G37/D37</f>
        <v>1.01736393749467</v>
      </c>
      <c r="I37" s="41" t="n">
        <v>3938337.9</v>
      </c>
      <c r="J37" s="42" t="n">
        <f aca="false">I37/G37</f>
        <v>1.00190319835368</v>
      </c>
      <c r="K37" s="43" t="n">
        <v>4010591.7</v>
      </c>
      <c r="L37" s="44" t="n">
        <f aca="false">K37/I37</f>
        <v>1.01834626734288</v>
      </c>
    </row>
    <row r="38" customFormat="false" ht="22.5" hidden="false" customHeight="true" outlineLevel="0" collapsed="false">
      <c r="A38" s="47" t="s">
        <v>78</v>
      </c>
      <c r="B38" s="48" t="s">
        <v>79</v>
      </c>
      <c r="C38" s="43" t="n">
        <v>5572499.7</v>
      </c>
      <c r="D38" s="43" t="n">
        <v>8097056.4</v>
      </c>
      <c r="E38" s="50" t="n">
        <f aca="false">D38-C38</f>
        <v>2524556.7</v>
      </c>
      <c r="F38" s="51" t="n">
        <f aca="false">D38/C38</f>
        <v>1.45303846315147</v>
      </c>
      <c r="G38" s="39" t="n">
        <v>8072373.7</v>
      </c>
      <c r="H38" s="40" t="n">
        <f aca="false">G38/D38</f>
        <v>0.996951645291738</v>
      </c>
      <c r="I38" s="41" t="n">
        <v>5712004.1</v>
      </c>
      <c r="J38" s="42" t="n">
        <f aca="false">I38/G38</f>
        <v>0.707599067174008</v>
      </c>
      <c r="K38" s="43" t="n">
        <v>5762078</v>
      </c>
      <c r="L38" s="44" t="n">
        <f aca="false">K38/I38</f>
        <v>1.0087664327832</v>
      </c>
    </row>
    <row r="39" customFormat="false" ht="22.5" hidden="false" customHeight="true" outlineLevel="0" collapsed="false">
      <c r="A39" s="79" t="s">
        <v>80</v>
      </c>
      <c r="B39" s="45" t="s">
        <v>81</v>
      </c>
      <c r="C39" s="46" t="n">
        <v>1096518.6</v>
      </c>
      <c r="D39" s="46" t="n">
        <v>1240180.1</v>
      </c>
      <c r="E39" s="50" t="n">
        <f aca="false">D39-C39</f>
        <v>143661.5</v>
      </c>
      <c r="F39" s="51" t="n">
        <f aca="false">D39/C39</f>
        <v>1.13101601742095</v>
      </c>
      <c r="G39" s="39" t="n">
        <v>1304303.5</v>
      </c>
      <c r="H39" s="40" t="n">
        <f aca="false">G39/D39</f>
        <v>1.05170490963369</v>
      </c>
      <c r="I39" s="41" t="n">
        <v>1259831.1</v>
      </c>
      <c r="J39" s="42" t="n">
        <f aca="false">I39/G39</f>
        <v>0.965903334614988</v>
      </c>
      <c r="K39" s="43" t="n">
        <v>1295228.9</v>
      </c>
      <c r="L39" s="44" t="n">
        <f aca="false">K39/I39</f>
        <v>1.02809725843409</v>
      </c>
    </row>
    <row r="40" customFormat="false" ht="37.5" hidden="false" customHeight="false" outlineLevel="0" collapsed="false">
      <c r="A40" s="35" t="s">
        <v>82</v>
      </c>
      <c r="B40" s="45" t="s">
        <v>83</v>
      </c>
      <c r="C40" s="46" t="n">
        <v>0</v>
      </c>
      <c r="D40" s="46" t="n">
        <v>1322.4</v>
      </c>
      <c r="E40" s="50" t="n">
        <f aca="false">D40-C40</f>
        <v>1322.4</v>
      </c>
      <c r="F40" s="51" t="s">
        <v>29</v>
      </c>
      <c r="G40" s="39" t="n">
        <v>1195.5</v>
      </c>
      <c r="H40" s="40" t="n">
        <f aca="false">G40/D40</f>
        <v>0.904038112522686</v>
      </c>
      <c r="I40" s="41" t="n">
        <v>1646.2</v>
      </c>
      <c r="J40" s="42" t="n">
        <f aca="false">I40/G40</f>
        <v>1.37699707235466</v>
      </c>
      <c r="K40" s="43" t="n">
        <v>1833.9</v>
      </c>
      <c r="L40" s="44" t="n">
        <f aca="false">K40/I40</f>
        <v>1.11402016765885</v>
      </c>
    </row>
    <row r="41" customFormat="false" ht="24" hidden="false" customHeight="true" outlineLevel="0" collapsed="false">
      <c r="A41" s="79" t="s">
        <v>84</v>
      </c>
      <c r="B41" s="45" t="s">
        <v>85</v>
      </c>
      <c r="C41" s="46" t="n">
        <v>61275.9</v>
      </c>
      <c r="D41" s="46" t="n">
        <v>28929.5</v>
      </c>
      <c r="E41" s="50" t="n">
        <f aca="false">D41-C41</f>
        <v>-32346.4</v>
      </c>
      <c r="F41" s="51" t="n">
        <f aca="false">D41/C41</f>
        <v>0.472118728570286</v>
      </c>
      <c r="G41" s="39" t="n">
        <v>27110.9</v>
      </c>
      <c r="H41" s="40" t="n">
        <f aca="false">G41/D41</f>
        <v>0.937136832644878</v>
      </c>
      <c r="I41" s="41" t="n">
        <v>30862.5</v>
      </c>
      <c r="J41" s="42" t="n">
        <f aca="false">I41/G41</f>
        <v>1.13837976607195</v>
      </c>
      <c r="K41" s="43" t="n">
        <v>32033.1</v>
      </c>
      <c r="L41" s="44" t="n">
        <f aca="false">K41/I41</f>
        <v>1.03792952612394</v>
      </c>
    </row>
    <row r="42" customFormat="false" ht="25.5" hidden="false" customHeight="true" outlineLevel="0" collapsed="false">
      <c r="A42" s="47" t="s">
        <v>86</v>
      </c>
      <c r="B42" s="74" t="s">
        <v>87</v>
      </c>
      <c r="C42" s="43" t="n">
        <v>217434.7</v>
      </c>
      <c r="D42" s="43" t="n">
        <v>292238.9</v>
      </c>
      <c r="E42" s="50" t="n">
        <f aca="false">D42-C42</f>
        <v>74804.2</v>
      </c>
      <c r="F42" s="51" t="n">
        <f aca="false">D42/C42</f>
        <v>1.34403064460272</v>
      </c>
      <c r="G42" s="39" t="n">
        <v>330060.4</v>
      </c>
      <c r="H42" s="40" t="n">
        <f aca="false">G42/D42</f>
        <v>1.12941980003347</v>
      </c>
      <c r="I42" s="41" t="n">
        <v>330001.5</v>
      </c>
      <c r="J42" s="42" t="n">
        <f aca="false">I42/G42</f>
        <v>0.999821547813673</v>
      </c>
      <c r="K42" s="43" t="n">
        <v>338812.8</v>
      </c>
      <c r="L42" s="44" t="n">
        <f aca="false">K42/I42</f>
        <v>1.02670078772369</v>
      </c>
    </row>
    <row r="43" s="34" customFormat="true" ht="30.75" hidden="false" customHeight="true" outlineLevel="0" collapsed="false">
      <c r="A43" s="52" t="s">
        <v>88</v>
      </c>
      <c r="B43" s="80" t="s">
        <v>89</v>
      </c>
      <c r="C43" s="54" t="n">
        <f aca="false">C44+C45</f>
        <v>461194</v>
      </c>
      <c r="D43" s="54" t="n">
        <f aca="false">D44+D45</f>
        <v>537708.8</v>
      </c>
      <c r="E43" s="25" t="n">
        <f aca="false">D43-C43</f>
        <v>76514.8000000001</v>
      </c>
      <c r="F43" s="55" t="n">
        <f aca="false">D43/C43</f>
        <v>1.1659058877609</v>
      </c>
      <c r="G43" s="56" t="n">
        <f aca="false">G44+G45</f>
        <v>502513.9</v>
      </c>
      <c r="H43" s="29" t="n">
        <f aca="false">G43/D43</f>
        <v>0.934546542663985</v>
      </c>
      <c r="I43" s="57" t="n">
        <f aca="false">I44+I45</f>
        <v>448070.2</v>
      </c>
      <c r="J43" s="31" t="n">
        <f aca="false">I43/G43</f>
        <v>0.891657325299857</v>
      </c>
      <c r="K43" s="54" t="n">
        <f aca="false">K44+K45</f>
        <v>443967.2</v>
      </c>
      <c r="L43" s="33" t="n">
        <f aca="false">K43/I43</f>
        <v>0.990842952733746</v>
      </c>
    </row>
    <row r="44" customFormat="false" ht="24.75" hidden="false" customHeight="true" outlineLevel="0" collapsed="false">
      <c r="A44" s="79" t="s">
        <v>90</v>
      </c>
      <c r="B44" s="45" t="s">
        <v>91</v>
      </c>
      <c r="C44" s="46" t="n">
        <v>390414</v>
      </c>
      <c r="D44" s="46" t="n">
        <v>448172.8</v>
      </c>
      <c r="E44" s="50" t="n">
        <f aca="false">D44-C44</f>
        <v>57758.8</v>
      </c>
      <c r="F44" s="51" t="n">
        <f aca="false">D44/C44</f>
        <v>1.14794244058871</v>
      </c>
      <c r="G44" s="39" t="n">
        <v>421657.8</v>
      </c>
      <c r="H44" s="40" t="n">
        <f aca="false">G44/D44</f>
        <v>0.94083755194425</v>
      </c>
      <c r="I44" s="41" t="n">
        <v>363581.6</v>
      </c>
      <c r="J44" s="40" t="n">
        <f aca="false">I44/G44</f>
        <v>0.86226698521882</v>
      </c>
      <c r="K44" s="39" t="n">
        <v>359623.1</v>
      </c>
      <c r="L44" s="44" t="n">
        <f aca="false">K44/I44</f>
        <v>0.989112485340292</v>
      </c>
    </row>
    <row r="45" customFormat="false" ht="28.5" hidden="false" customHeight="true" outlineLevel="0" collapsed="false">
      <c r="A45" s="58" t="s">
        <v>92</v>
      </c>
      <c r="B45" s="59" t="s">
        <v>93</v>
      </c>
      <c r="C45" s="50" t="n">
        <v>70780</v>
      </c>
      <c r="D45" s="50" t="n">
        <v>89536</v>
      </c>
      <c r="E45" s="50" t="n">
        <f aca="false">D45-C45</f>
        <v>18756</v>
      </c>
      <c r="F45" s="51" t="n">
        <f aca="false">D45/C45</f>
        <v>1.26499011020062</v>
      </c>
      <c r="G45" s="39" t="n">
        <v>80856.1</v>
      </c>
      <c r="H45" s="40" t="n">
        <f aca="false">G45/D45</f>
        <v>0.903056870979271</v>
      </c>
      <c r="I45" s="43" t="n">
        <v>84488.6</v>
      </c>
      <c r="J45" s="81" t="n">
        <f aca="false">I45/G45</f>
        <v>1.04492549108849</v>
      </c>
      <c r="K45" s="39" t="n">
        <v>84344.1</v>
      </c>
      <c r="L45" s="44" t="n">
        <f aca="false">K45/I45</f>
        <v>0.998289710091066</v>
      </c>
    </row>
    <row r="46" customFormat="false" ht="28.5" hidden="false" customHeight="true" outlineLevel="0" collapsed="false">
      <c r="A46" s="64" t="s">
        <v>94</v>
      </c>
      <c r="B46" s="78" t="s">
        <v>95</v>
      </c>
      <c r="C46" s="54" t="n">
        <f aca="false">C47</f>
        <v>145.4</v>
      </c>
      <c r="D46" s="54" t="n">
        <f aca="false">D47</f>
        <v>162.1</v>
      </c>
      <c r="E46" s="25" t="n">
        <f aca="false">D46-C46</f>
        <v>16.7</v>
      </c>
      <c r="F46" s="55" t="n">
        <f aca="false">D46/C46</f>
        <v>1.11485557083906</v>
      </c>
      <c r="G46" s="56" t="n">
        <f aca="false">G47</f>
        <v>0</v>
      </c>
      <c r="H46" s="29" t="n">
        <f aca="false">G46/D46</f>
        <v>0</v>
      </c>
      <c r="I46" s="54" t="n">
        <f aca="false">I47</f>
        <v>0</v>
      </c>
      <c r="J46" s="82" t="n">
        <v>0</v>
      </c>
      <c r="K46" s="56" t="n">
        <f aca="false">K47</f>
        <v>0</v>
      </c>
      <c r="L46" s="33" t="n">
        <v>0</v>
      </c>
    </row>
    <row r="47" customFormat="false" ht="28.5" hidden="false" customHeight="true" outlineLevel="0" collapsed="false">
      <c r="A47" s="47" t="s">
        <v>96</v>
      </c>
      <c r="B47" s="74" t="s">
        <v>97</v>
      </c>
      <c r="C47" s="43" t="n">
        <v>145.4</v>
      </c>
      <c r="D47" s="43" t="n">
        <v>162.1</v>
      </c>
      <c r="E47" s="50" t="n">
        <f aca="false">D47-C47</f>
        <v>16.7</v>
      </c>
      <c r="F47" s="51" t="n">
        <f aca="false">D47/C47</f>
        <v>1.11485557083906</v>
      </c>
      <c r="G47" s="39" t="n">
        <v>0</v>
      </c>
      <c r="H47" s="40" t="n">
        <f aca="false">G47/D47</f>
        <v>0</v>
      </c>
      <c r="I47" s="41" t="n">
        <v>0</v>
      </c>
      <c r="J47" s="81" t="n">
        <v>0</v>
      </c>
      <c r="K47" s="39" t="n">
        <v>0</v>
      </c>
      <c r="L47" s="44" t="n">
        <v>0</v>
      </c>
    </row>
    <row r="48" s="34" customFormat="true" ht="27.75" hidden="false" customHeight="true" outlineLevel="0" collapsed="false">
      <c r="A48" s="83" t="s">
        <v>98</v>
      </c>
      <c r="B48" s="84" t="s">
        <v>99</v>
      </c>
      <c r="C48" s="85" t="n">
        <f aca="false">C50+C51+C52+C49</f>
        <v>572501.4</v>
      </c>
      <c r="D48" s="85" t="n">
        <f aca="false">D50+D51+D52+D49</f>
        <v>650562.9</v>
      </c>
      <c r="E48" s="25" t="n">
        <f aca="false">D48-C48</f>
        <v>78061.5</v>
      </c>
      <c r="F48" s="55" t="n">
        <f aca="false">D48/C48</f>
        <v>1.1363516316292</v>
      </c>
      <c r="G48" s="86" t="n">
        <f aca="false">G50+G51+G52+G49</f>
        <v>786884.4</v>
      </c>
      <c r="H48" s="29" t="n">
        <f aca="false">G48/D48</f>
        <v>1.20954391958103</v>
      </c>
      <c r="I48" s="85" t="n">
        <f aca="false">I50+I51+I52+I49</f>
        <v>792351.5</v>
      </c>
      <c r="J48" s="82" t="n">
        <f aca="false">I48/G48</f>
        <v>1.00694778038553</v>
      </c>
      <c r="K48" s="86" t="n">
        <f aca="false">K50+K51+K52+K49</f>
        <v>794962.8</v>
      </c>
      <c r="L48" s="33" t="n">
        <f aca="false">K48/I48</f>
        <v>1.00329563331426</v>
      </c>
    </row>
    <row r="49" customFormat="false" ht="24.75" hidden="false" customHeight="true" outlineLevel="0" collapsed="false">
      <c r="A49" s="47" t="s">
        <v>100</v>
      </c>
      <c r="B49" s="74" t="s">
        <v>101</v>
      </c>
      <c r="C49" s="43" t="n">
        <v>46311.1</v>
      </c>
      <c r="D49" s="43" t="n">
        <v>48074.5</v>
      </c>
      <c r="E49" s="50" t="n">
        <f aca="false">D49-C49</f>
        <v>1763.4</v>
      </c>
      <c r="F49" s="51" t="n">
        <f aca="false">D49/C49</f>
        <v>1.03807726441393</v>
      </c>
      <c r="G49" s="39" t="n">
        <v>48182.6</v>
      </c>
      <c r="H49" s="40" t="n">
        <f aca="false">G49/D49</f>
        <v>1.0022485933291</v>
      </c>
      <c r="I49" s="43" t="n">
        <v>50225.9</v>
      </c>
      <c r="J49" s="81" t="n">
        <f aca="false">I49/G49</f>
        <v>1.04240742508706</v>
      </c>
      <c r="K49" s="39" t="n">
        <v>50971.1</v>
      </c>
      <c r="L49" s="44" t="n">
        <f aca="false">K49/I49</f>
        <v>1.01483696658497</v>
      </c>
    </row>
    <row r="50" customFormat="false" ht="22.5" hidden="false" customHeight="true" outlineLevel="0" collapsed="false">
      <c r="A50" s="47" t="s">
        <v>102</v>
      </c>
      <c r="B50" s="74" t="s">
        <v>103</v>
      </c>
      <c r="C50" s="43" t="n">
        <v>44982.3</v>
      </c>
      <c r="D50" s="43" t="n">
        <v>28730.7</v>
      </c>
      <c r="E50" s="50" t="n">
        <f aca="false">D50-C50</f>
        <v>-16251.6</v>
      </c>
      <c r="F50" s="51" t="n">
        <f aca="false">D50/C50</f>
        <v>0.638711226415724</v>
      </c>
      <c r="G50" s="39" t="n">
        <v>55258.3</v>
      </c>
      <c r="H50" s="40" t="n">
        <f aca="false">G50/D50</f>
        <v>1.92331895846603</v>
      </c>
      <c r="I50" s="43" t="n">
        <v>56080.2</v>
      </c>
      <c r="J50" s="81" t="n">
        <f aca="false">I50/G50</f>
        <v>1.01487378366689</v>
      </c>
      <c r="K50" s="39" t="n">
        <v>57574.4</v>
      </c>
      <c r="L50" s="44" t="n">
        <f aca="false">K50/I50</f>
        <v>1.02664398486453</v>
      </c>
    </row>
    <row r="51" customFormat="false" ht="21.75" hidden="false" customHeight="true" outlineLevel="0" collapsed="false">
      <c r="A51" s="79" t="s">
        <v>104</v>
      </c>
      <c r="B51" s="87" t="s">
        <v>105</v>
      </c>
      <c r="C51" s="46" t="n">
        <v>437920.3</v>
      </c>
      <c r="D51" s="46" t="n">
        <v>524867.6</v>
      </c>
      <c r="E51" s="50" t="n">
        <f aca="false">D51-C51</f>
        <v>86947.3</v>
      </c>
      <c r="F51" s="51" t="n">
        <f aca="false">D51/C51</f>
        <v>1.19854594546085</v>
      </c>
      <c r="G51" s="39" t="n">
        <v>647804</v>
      </c>
      <c r="H51" s="40" t="n">
        <f aca="false">G51/D51</f>
        <v>1.23422364039998</v>
      </c>
      <c r="I51" s="43" t="n">
        <v>651167.9</v>
      </c>
      <c r="J51" s="81" t="n">
        <f aca="false">I51/G51</f>
        <v>1.00519277435768</v>
      </c>
      <c r="K51" s="39" t="n">
        <v>651167.9</v>
      </c>
      <c r="L51" s="44" t="n">
        <f aca="false">K51/I51</f>
        <v>1</v>
      </c>
    </row>
    <row r="52" customFormat="false" ht="24.75" hidden="false" customHeight="true" outlineLevel="0" collapsed="false">
      <c r="A52" s="58" t="s">
        <v>106</v>
      </c>
      <c r="B52" s="74" t="s">
        <v>107</v>
      </c>
      <c r="C52" s="43" t="n">
        <v>43287.7</v>
      </c>
      <c r="D52" s="43" t="n">
        <v>48890.1</v>
      </c>
      <c r="E52" s="50" t="n">
        <f aca="false">D52-C52</f>
        <v>5602.4</v>
      </c>
      <c r="F52" s="51" t="n">
        <f aca="false">D52/C52</f>
        <v>1.12942244563698</v>
      </c>
      <c r="G52" s="39" t="n">
        <v>35639.5</v>
      </c>
      <c r="H52" s="40" t="n">
        <f aca="false">G52/D52</f>
        <v>0.72897171410981</v>
      </c>
      <c r="I52" s="43" t="n">
        <v>34877.5</v>
      </c>
      <c r="J52" s="81" t="n">
        <f aca="false">I52/G52</f>
        <v>0.978619228664824</v>
      </c>
      <c r="K52" s="39" t="n">
        <v>35249.4</v>
      </c>
      <c r="L52" s="44" t="n">
        <f aca="false">K52/I52</f>
        <v>1.01066303490789</v>
      </c>
    </row>
    <row r="53" s="34" customFormat="true" ht="29.25" hidden="false" customHeight="true" outlineLevel="0" collapsed="false">
      <c r="A53" s="64" t="s">
        <v>108</v>
      </c>
      <c r="B53" s="78" t="s">
        <v>109</v>
      </c>
      <c r="C53" s="54" t="n">
        <f aca="false">C54+C57+C55+C56</f>
        <v>314689.1</v>
      </c>
      <c r="D53" s="54" t="n">
        <f aca="false">D54+D57+D55+D56</f>
        <v>367798.5</v>
      </c>
      <c r="E53" s="25" t="n">
        <f aca="false">D53-C53</f>
        <v>53109.4</v>
      </c>
      <c r="F53" s="55" t="n">
        <f aca="false">D53/C53</f>
        <v>1.1687678410215</v>
      </c>
      <c r="G53" s="56" t="n">
        <f aca="false">G54+G57+G55+G56</f>
        <v>297500.6</v>
      </c>
      <c r="H53" s="29" t="n">
        <f aca="false">G53/D53</f>
        <v>0.808868442910996</v>
      </c>
      <c r="I53" s="54" t="n">
        <f aca="false">I54+I57+I55+I56</f>
        <v>298772.4</v>
      </c>
      <c r="J53" s="82" t="n">
        <f aca="false">I53/G53</f>
        <v>1.00427494936145</v>
      </c>
      <c r="K53" s="56" t="n">
        <f aca="false">K54+K57+K55+K56</f>
        <v>306868</v>
      </c>
      <c r="L53" s="33" t="n">
        <f aca="false">K53/I53</f>
        <v>1.02709621102886</v>
      </c>
    </row>
    <row r="54" customFormat="false" ht="24" hidden="false" customHeight="true" outlineLevel="0" collapsed="false">
      <c r="A54" s="47" t="s">
        <v>110</v>
      </c>
      <c r="B54" s="48" t="s">
        <v>111</v>
      </c>
      <c r="C54" s="43" t="n">
        <v>244913.5</v>
      </c>
      <c r="D54" s="43" t="n">
        <v>276166.7</v>
      </c>
      <c r="E54" s="50" t="n">
        <f aca="false">D54-C54</f>
        <v>31253.2</v>
      </c>
      <c r="F54" s="51" t="n">
        <f aca="false">D54/C54</f>
        <v>1.12760913547028</v>
      </c>
      <c r="G54" s="39" t="n">
        <v>271716.1</v>
      </c>
      <c r="H54" s="40" t="n">
        <f aca="false">G54/D54</f>
        <v>0.983884371287342</v>
      </c>
      <c r="I54" s="41" t="n">
        <v>273504.8</v>
      </c>
      <c r="J54" s="81" t="n">
        <f aca="false">I54/G54</f>
        <v>1.00658297392021</v>
      </c>
      <c r="K54" s="39" t="n">
        <v>281550.4</v>
      </c>
      <c r="L54" s="44" t="n">
        <f aca="false">K54/I54</f>
        <v>1.02941666837291</v>
      </c>
    </row>
    <row r="55" customFormat="false" ht="24" hidden="false" customHeight="true" outlineLevel="0" collapsed="false">
      <c r="A55" s="47" t="s">
        <v>112</v>
      </c>
      <c r="B55" s="48" t="s">
        <v>113</v>
      </c>
      <c r="C55" s="43" t="n">
        <v>44955.2</v>
      </c>
      <c r="D55" s="43" t="n">
        <v>67333.4</v>
      </c>
      <c r="E55" s="50" t="n">
        <f aca="false">D55-C55</f>
        <v>22378.2</v>
      </c>
      <c r="F55" s="51" t="n">
        <f aca="false">D55/C55</f>
        <v>1.49778890984803</v>
      </c>
      <c r="G55" s="39" t="n">
        <v>888.9</v>
      </c>
      <c r="H55" s="40" t="n">
        <f aca="false">G55/D55</f>
        <v>0.0132014720777504</v>
      </c>
      <c r="I55" s="41" t="n">
        <v>0</v>
      </c>
      <c r="J55" s="81" t="n">
        <f aca="false">I55/G55</f>
        <v>0</v>
      </c>
      <c r="K55" s="39" t="n">
        <v>0</v>
      </c>
      <c r="L55" s="44" t="n">
        <v>0</v>
      </c>
    </row>
    <row r="56" customFormat="false" ht="24" hidden="false" customHeight="true" outlineLevel="0" collapsed="false">
      <c r="A56" s="47" t="s">
        <v>114</v>
      </c>
      <c r="B56" s="48" t="s">
        <v>115</v>
      </c>
      <c r="C56" s="43" t="n">
        <v>3686.8</v>
      </c>
      <c r="D56" s="43" t="n">
        <v>1553.1</v>
      </c>
      <c r="E56" s="50" t="n">
        <f aca="false">D56-C56</f>
        <v>-2133.7</v>
      </c>
      <c r="F56" s="51" t="n">
        <f aca="false">D56/C56</f>
        <v>0.421259628946512</v>
      </c>
      <c r="G56" s="39" t="n">
        <v>161.3</v>
      </c>
      <c r="H56" s="40" t="n">
        <f aca="false">G56/D56</f>
        <v>0.103856802523984</v>
      </c>
      <c r="I56" s="41" t="n">
        <v>0</v>
      </c>
      <c r="J56" s="81" t="n">
        <f aca="false">I56/G56</f>
        <v>0</v>
      </c>
      <c r="K56" s="39" t="n">
        <v>0</v>
      </c>
      <c r="L56" s="44" t="n">
        <v>0</v>
      </c>
    </row>
    <row r="57" customFormat="false" ht="26.25" hidden="false" customHeight="true" outlineLevel="0" collapsed="false">
      <c r="A57" s="58" t="s">
        <v>116</v>
      </c>
      <c r="B57" s="59" t="s">
        <v>117</v>
      </c>
      <c r="C57" s="50" t="n">
        <v>21133.6</v>
      </c>
      <c r="D57" s="50" t="n">
        <v>22745.3</v>
      </c>
      <c r="E57" s="50" t="n">
        <f aca="false">D57-C57</f>
        <v>1611.7</v>
      </c>
      <c r="F57" s="51" t="n">
        <f aca="false">D57/C57</f>
        <v>1.07626244463792</v>
      </c>
      <c r="G57" s="39" t="n">
        <v>24734.3</v>
      </c>
      <c r="H57" s="40" t="n">
        <f aca="false">G57/D57</f>
        <v>1.08744663732727</v>
      </c>
      <c r="I57" s="41" t="n">
        <v>25267.6</v>
      </c>
      <c r="J57" s="42" t="n">
        <f aca="false">I57/G57</f>
        <v>1.02156115192263</v>
      </c>
      <c r="K57" s="43" t="n">
        <v>25317.6</v>
      </c>
      <c r="L57" s="44" t="n">
        <f aca="false">K57/I57</f>
        <v>1.00197881872437</v>
      </c>
    </row>
    <row r="58" customFormat="false" ht="27.75" hidden="false" customHeight="true" outlineLevel="0" collapsed="false">
      <c r="A58" s="75" t="s">
        <v>118</v>
      </c>
      <c r="B58" s="78" t="s">
        <v>119</v>
      </c>
      <c r="C58" s="54" t="n">
        <f aca="false">C59+C60</f>
        <v>23748.5</v>
      </c>
      <c r="D58" s="54" t="n">
        <f aca="false">D59+D60</f>
        <v>28541.7</v>
      </c>
      <c r="E58" s="25" t="n">
        <f aca="false">D58-C58</f>
        <v>4793.2</v>
      </c>
      <c r="F58" s="55" t="n">
        <f aca="false">D58/C58</f>
        <v>1.20183169463335</v>
      </c>
      <c r="G58" s="56" t="n">
        <f aca="false">G59+G60</f>
        <v>28000</v>
      </c>
      <c r="H58" s="29" t="n">
        <f aca="false">G58/D58</f>
        <v>0.981020752092552</v>
      </c>
      <c r="I58" s="57" t="n">
        <f aca="false">I59+I60</f>
        <v>28000</v>
      </c>
      <c r="J58" s="31" t="n">
        <f aca="false">I58/G58</f>
        <v>1</v>
      </c>
      <c r="K58" s="54" t="n">
        <f aca="false">K59+K60</f>
        <v>28000</v>
      </c>
      <c r="L58" s="33" t="n">
        <f aca="false">K58/I58</f>
        <v>1</v>
      </c>
    </row>
    <row r="59" customFormat="false" ht="26.25" hidden="false" customHeight="true" outlineLevel="0" collapsed="false">
      <c r="A59" s="77" t="s">
        <v>120</v>
      </c>
      <c r="B59" s="48" t="s">
        <v>121</v>
      </c>
      <c r="C59" s="43" t="n">
        <v>12489.2</v>
      </c>
      <c r="D59" s="43" t="n">
        <v>17486.7</v>
      </c>
      <c r="E59" s="50" t="n">
        <f aca="false">D59-C59</f>
        <v>4997.5</v>
      </c>
      <c r="F59" s="51" t="n">
        <f aca="false">D59/C59</f>
        <v>1.40014572590718</v>
      </c>
      <c r="G59" s="39" t="n">
        <v>15700</v>
      </c>
      <c r="H59" s="40" t="n">
        <f aca="false">G59/D59</f>
        <v>0.897825204298124</v>
      </c>
      <c r="I59" s="41" t="n">
        <v>15700</v>
      </c>
      <c r="J59" s="42" t="n">
        <f aca="false">I59/G59</f>
        <v>1</v>
      </c>
      <c r="K59" s="43" t="n">
        <v>15700</v>
      </c>
      <c r="L59" s="44" t="n">
        <f aca="false">K59/I59</f>
        <v>1</v>
      </c>
    </row>
    <row r="60" customFormat="false" ht="24.75" hidden="false" customHeight="true" outlineLevel="0" collapsed="false">
      <c r="A60" s="58" t="s">
        <v>122</v>
      </c>
      <c r="B60" s="59" t="s">
        <v>123</v>
      </c>
      <c r="C60" s="50" t="n">
        <v>11259.3</v>
      </c>
      <c r="D60" s="50" t="n">
        <v>11055</v>
      </c>
      <c r="E60" s="50" t="n">
        <f aca="false">D60-C60</f>
        <v>-204.299999999999</v>
      </c>
      <c r="F60" s="51" t="n">
        <f aca="false">D60/C60</f>
        <v>0.981854999866777</v>
      </c>
      <c r="G60" s="39" t="n">
        <v>12300</v>
      </c>
      <c r="H60" s="40" t="n">
        <f aca="false">G60/D60</f>
        <v>1.11261872455902</v>
      </c>
      <c r="I60" s="41" t="n">
        <v>12300</v>
      </c>
      <c r="J60" s="42" t="n">
        <f aca="false">I60/G60</f>
        <v>1</v>
      </c>
      <c r="K60" s="43" t="n">
        <v>12300</v>
      </c>
      <c r="L60" s="44" t="n">
        <f aca="false">K60/I60</f>
        <v>1</v>
      </c>
    </row>
    <row r="61" s="34" customFormat="true" ht="38.25" hidden="false" customHeight="true" outlineLevel="0" collapsed="false">
      <c r="A61" s="75" t="s">
        <v>124</v>
      </c>
      <c r="B61" s="76" t="s">
        <v>125</v>
      </c>
      <c r="C61" s="54" t="n">
        <f aca="false">C62</f>
        <v>2533.2</v>
      </c>
      <c r="D61" s="54" t="n">
        <f aca="false">D62</f>
        <v>485</v>
      </c>
      <c r="E61" s="25" t="n">
        <f aca="false">D61-C61</f>
        <v>-2048.2</v>
      </c>
      <c r="F61" s="55" t="n">
        <f aca="false">D61/C61</f>
        <v>0.191457445128691</v>
      </c>
      <c r="G61" s="56" t="n">
        <f aca="false">G62</f>
        <v>819.7</v>
      </c>
      <c r="H61" s="29" t="n">
        <f aca="false">G61/D61</f>
        <v>1.69010309278351</v>
      </c>
      <c r="I61" s="57" t="n">
        <f aca="false">I62</f>
        <v>741.1</v>
      </c>
      <c r="J61" s="31" t="n">
        <f aca="false">I61/G61</f>
        <v>0.904111260217153</v>
      </c>
      <c r="K61" s="54" t="n">
        <f aca="false">K62</f>
        <v>657.3</v>
      </c>
      <c r="L61" s="33" t="n">
        <f aca="false">K61/I61</f>
        <v>0.886924841451896</v>
      </c>
    </row>
    <row r="62" customFormat="false" ht="30.75" hidden="false" customHeight="true" outlineLevel="0" collapsed="false">
      <c r="A62" s="58" t="s">
        <v>126</v>
      </c>
      <c r="B62" s="59" t="s">
        <v>127</v>
      </c>
      <c r="C62" s="50" t="n">
        <v>2533.2</v>
      </c>
      <c r="D62" s="50" t="n">
        <v>485</v>
      </c>
      <c r="E62" s="50" t="n">
        <f aca="false">D62-C62</f>
        <v>-2048.2</v>
      </c>
      <c r="F62" s="51" t="n">
        <f aca="false">D62/C62</f>
        <v>0.191457445128691</v>
      </c>
      <c r="G62" s="39" t="n">
        <v>819.7</v>
      </c>
      <c r="H62" s="40" t="n">
        <f aca="false">G62/D62</f>
        <v>1.69010309278351</v>
      </c>
      <c r="I62" s="41" t="n">
        <v>741.1</v>
      </c>
      <c r="J62" s="42" t="n">
        <f aca="false">I62/G62</f>
        <v>0.904111260217153</v>
      </c>
      <c r="K62" s="43" t="n">
        <v>657.3</v>
      </c>
      <c r="L62" s="44" t="n">
        <f aca="false">K62/I62</f>
        <v>0.886924841451896</v>
      </c>
    </row>
    <row r="63" customFormat="false" ht="30.75" hidden="false" customHeight="true" outlineLevel="0" collapsed="false">
      <c r="A63" s="88" t="s">
        <v>128</v>
      </c>
      <c r="B63" s="89" t="s">
        <v>129</v>
      </c>
      <c r="C63" s="90" t="n">
        <v>0</v>
      </c>
      <c r="D63" s="90" t="n">
        <v>0</v>
      </c>
      <c r="E63" s="25" t="n">
        <f aca="false">D63-C63</f>
        <v>0</v>
      </c>
      <c r="F63" s="55" t="n">
        <v>0</v>
      </c>
      <c r="G63" s="28" t="n">
        <v>0</v>
      </c>
      <c r="H63" s="91" t="n">
        <v>0</v>
      </c>
      <c r="I63" s="92" t="n">
        <v>424310.3</v>
      </c>
      <c r="J63" s="91" t="s">
        <v>29</v>
      </c>
      <c r="K63" s="93" t="n">
        <v>728689.6</v>
      </c>
      <c r="L63" s="94" t="n">
        <f aca="false">K63/I63</f>
        <v>1.71735072186558</v>
      </c>
    </row>
    <row r="64" s="34" customFormat="true" ht="27.75" hidden="false" customHeight="true" outlineLevel="0" collapsed="false">
      <c r="A64" s="95" t="s">
        <v>130</v>
      </c>
      <c r="B64" s="96"/>
      <c r="C64" s="97" t="n">
        <f aca="false">C7+C16+C21+C29+C34+C36+C43+C48+C53+C61+C58+C46+C63</f>
        <v>20493762.4</v>
      </c>
      <c r="D64" s="97" t="n">
        <f aca="false">D7+D16+D21+D29+D34+D36+D43+D48+D53+D61+D58+D46+D63</f>
        <v>25343210.6</v>
      </c>
      <c r="E64" s="26" t="n">
        <f aca="false">D64-C64</f>
        <v>4849448.20000001</v>
      </c>
      <c r="F64" s="27" t="n">
        <f aca="false">D64/C64</f>
        <v>1.23663044907752</v>
      </c>
      <c r="G64" s="98" t="n">
        <f aca="false">G7+G16+G21+G29+G34+G36+G43+G48+G53+G61+G58+G46+G63</f>
        <v>25397565.7</v>
      </c>
      <c r="H64" s="29" t="n">
        <f aca="false">G64/D64</f>
        <v>1.00214475982771</v>
      </c>
      <c r="I64" s="97" t="n">
        <f aca="false">I7+I16+I21+I29+I34+I36+I43+I48+I53+I61+I58+I46+I63</f>
        <v>21079533.3</v>
      </c>
      <c r="J64" s="31" t="n">
        <f aca="false">I64/G64</f>
        <v>0.829982430166526</v>
      </c>
      <c r="K64" s="99" t="n">
        <f aca="false">K7+K16+K21+K29+K34+K36+K43+K48+K53+K61+K58+K46+K63</f>
        <v>19037266.9</v>
      </c>
      <c r="L64" s="100" t="n">
        <f aca="false">K64/I64</f>
        <v>0.90311614726309</v>
      </c>
    </row>
    <row r="65" s="34" customFormat="true" ht="27.75" hidden="false" customHeight="true" outlineLevel="0" collapsed="false">
      <c r="A65" s="101" t="s">
        <v>131</v>
      </c>
      <c r="B65" s="102"/>
      <c r="C65" s="103" t="n">
        <v>603566.9</v>
      </c>
      <c r="D65" s="103" t="n">
        <v>-461382.6</v>
      </c>
      <c r="E65" s="103" t="s">
        <v>29</v>
      </c>
      <c r="F65" s="103" t="s">
        <v>29</v>
      </c>
      <c r="G65" s="104" t="n">
        <v>0</v>
      </c>
      <c r="H65" s="105" t="s">
        <v>29</v>
      </c>
      <c r="I65" s="103" t="n">
        <v>0</v>
      </c>
      <c r="J65" s="103" t="s">
        <v>29</v>
      </c>
      <c r="K65" s="104" t="n">
        <v>0</v>
      </c>
      <c r="L65" s="106" t="s">
        <v>29</v>
      </c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7" hidden="false" customHeight="true" outlineLevel="0" collapsed="false">
      <c r="A67" s="108"/>
      <c r="B67" s="108"/>
      <c r="C67" s="108"/>
      <c r="D67" s="108"/>
      <c r="E67" s="108"/>
      <c r="F67" s="108"/>
    </row>
    <row r="68" s="108" customFormat="true" ht="18.75" hidden="false" customHeight="false" outlineLevel="0" collapsed="false"/>
    <row r="69" s="108" customFormat="true" ht="18.75" hidden="false" customHeight="false" outlineLevel="0" collapsed="false"/>
    <row r="70" customFormat="false" ht="15.75" hidden="false" customHeight="false" outlineLevel="0" collapsed="false">
      <c r="A70" s="109"/>
      <c r="B70" s="109"/>
      <c r="C70" s="109"/>
      <c r="D70" s="109"/>
      <c r="E70" s="109"/>
      <c r="F70" s="109"/>
    </row>
  </sheetData>
  <mergeCells count="13">
    <mergeCell ref="A1:K1"/>
    <mergeCell ref="A2:K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07:55Z</dcterms:created>
  <dc:creator>475_2</dc:creator>
  <dc:description/>
  <dc:language>en-US</dc:language>
  <cp:lastModifiedBy>Фаренник Ольга Викторовна</cp:lastModifiedBy>
  <cp:lastPrinted>2023-11-23T08:19:48Z</cp:lastPrinted>
  <dcterms:modified xsi:type="dcterms:W3CDTF">2023-11-23T08:19:51Z</dcterms:modified>
  <cp:revision>0</cp:revision>
  <dc:subject/>
  <dc:title/>
</cp:coreProperties>
</file>